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28</definedName>
    <definedName function="false" hidden="false" localSheetId="0" name="_xlnm_Print_Area" vbProcedure="false">Лист1!$A$1:$H$5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54">
  <si>
    <t xml:space="preserve">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215500, Смоленская область, г. Сафоново, ул. Строителей, д. 40, офис 1                                                                           
</t>
  </si>
  <si>
    <t xml:space="preserve">                                                            ИНН 6726022245  КПП 672601001                                                                                                                                                                  </t>
  </si>
  <si>
    <t xml:space="preserve">тел: 8 48142 42768</t>
  </si>
  <si>
    <t xml:space="preserve">email: stroydetali@mail.ru</t>
  </si>
  <si>
    <t xml:space="preserve">Сайт: gbi-stroydetal.ru</t>
  </si>
  <si>
    <t xml:space="preserve">ПРАЙС-ЛИСТ от 01.08.2022г.</t>
  </si>
  <si>
    <t xml:space="preserve">Наименование изделия</t>
  </si>
  <si>
    <t xml:space="preserve">Параметры изделия (мм.)</t>
  </si>
  <si>
    <t xml:space="preserve">Вес        кг</t>
  </si>
  <si>
    <t xml:space="preserve">объем   М3</t>
  </si>
  <si>
    <t xml:space="preserve">Самовывоз</t>
  </si>
  <si>
    <t xml:space="preserve">Длина            L</t>
  </si>
  <si>
    <t xml:space="preserve">Ширина          D </t>
  </si>
  <si>
    <t xml:space="preserve">Высота         H</t>
  </si>
  <si>
    <t xml:space="preserve">Цена с НДС</t>
  </si>
  <si>
    <r>
      <rPr>
        <b val="true"/>
        <sz val="18"/>
        <rFont val="Arial"/>
        <family val="2"/>
        <charset val="204"/>
      </rPr>
      <t xml:space="preserve">Лоток водоотводный </t>
    </r>
    <r>
      <rPr>
        <b val="true"/>
        <sz val="18"/>
        <color rgb="FF00B0F0"/>
        <rFont val="Arial"/>
        <family val="2"/>
        <charset val="204"/>
      </rPr>
      <t xml:space="preserve">сер.3.503.1-66   </t>
    </r>
  </si>
  <si>
    <t xml:space="preserve">Лоток Л2</t>
  </si>
  <si>
    <r>
      <rPr>
        <b val="true"/>
        <sz val="18"/>
        <color rgb="FF000000"/>
        <rFont val="Arial"/>
        <family val="2"/>
        <charset val="204"/>
      </rPr>
      <t xml:space="preserve">Панели перекрытия</t>
    </r>
    <r>
      <rPr>
        <b val="true"/>
        <sz val="18"/>
        <color rgb="FFC00000"/>
        <rFont val="Arial"/>
        <family val="2"/>
        <charset val="204"/>
      </rPr>
      <t xml:space="preserve"> </t>
    </r>
    <r>
      <rPr>
        <b val="true"/>
        <sz val="18"/>
        <color rgb="FF00B0F0"/>
        <rFont val="Arial"/>
        <family val="2"/>
        <charset val="204"/>
      </rPr>
      <t xml:space="preserve">сер.1.141.1 В.60, 63</t>
    </r>
  </si>
  <si>
    <t xml:space="preserve">ПК24-10-8т </t>
  </si>
  <si>
    <t xml:space="preserve">ПК24-12-8т</t>
  </si>
  <si>
    <t xml:space="preserve">ПК24-15-8т</t>
  </si>
  <si>
    <t xml:space="preserve">ПК25-10-8т</t>
  </si>
  <si>
    <t xml:space="preserve">ПК25-12-8т</t>
  </si>
  <si>
    <t xml:space="preserve">ПК25-15-8т</t>
  </si>
  <si>
    <t xml:space="preserve">ПК26-10-8т</t>
  </si>
  <si>
    <t xml:space="preserve">ПК26-12-8т</t>
  </si>
  <si>
    <t xml:space="preserve">ПК26-15-8т</t>
  </si>
  <si>
    <t xml:space="preserve">ПК27-10-8т</t>
  </si>
  <si>
    <t xml:space="preserve">ПК27-12-8т</t>
  </si>
  <si>
    <t xml:space="preserve">ПК27-15-8т</t>
  </si>
  <si>
    <t xml:space="preserve">ПК28-10-8т</t>
  </si>
  <si>
    <t xml:space="preserve">ПК28-12-8т</t>
  </si>
  <si>
    <t xml:space="preserve">ПК28-15-8т</t>
  </si>
  <si>
    <t xml:space="preserve">ПК29-10-8т</t>
  </si>
  <si>
    <t xml:space="preserve">ПК29-12-8т</t>
  </si>
  <si>
    <t xml:space="preserve">ПК29-15-8т</t>
  </si>
  <si>
    <t xml:space="preserve">ПК30-10-8т</t>
  </si>
  <si>
    <t xml:space="preserve">ПК30-12-8т</t>
  </si>
  <si>
    <t xml:space="preserve">ПК30-15-8т</t>
  </si>
  <si>
    <t xml:space="preserve">ПК31-10-8т</t>
  </si>
  <si>
    <t xml:space="preserve">ПК31-12-8т</t>
  </si>
  <si>
    <t xml:space="preserve">ПК31-15-8т</t>
  </si>
  <si>
    <t xml:space="preserve">ПК32-10-8т</t>
  </si>
  <si>
    <t xml:space="preserve">ПК32-12-8т</t>
  </si>
  <si>
    <t xml:space="preserve">ПК32-15-8т</t>
  </si>
  <si>
    <t xml:space="preserve">ПК33-10-8т</t>
  </si>
  <si>
    <t xml:space="preserve">ПК33-12-8т</t>
  </si>
  <si>
    <t xml:space="preserve">ПК33-15-8т</t>
  </si>
  <si>
    <t xml:space="preserve">ПК34-10-8т</t>
  </si>
  <si>
    <t xml:space="preserve">ПК34-12-8т</t>
  </si>
  <si>
    <t xml:space="preserve">ПК34-15-8т</t>
  </si>
  <si>
    <t xml:space="preserve">ПК35-10-8т</t>
  </si>
  <si>
    <t xml:space="preserve">ПК35-12-8т</t>
  </si>
  <si>
    <t xml:space="preserve">ПК35-15-8т</t>
  </si>
  <si>
    <t xml:space="preserve">ПК36-10-8т</t>
  </si>
  <si>
    <t xml:space="preserve">ПК36-12-8т</t>
  </si>
  <si>
    <t xml:space="preserve">ПК36-15-8т</t>
  </si>
  <si>
    <t xml:space="preserve">ПК37-10-8т</t>
  </si>
  <si>
    <t xml:space="preserve">ПК37-12-8т</t>
  </si>
  <si>
    <t xml:space="preserve">ПК37-15-8т</t>
  </si>
  <si>
    <t xml:space="preserve">ПК38-10-8т</t>
  </si>
  <si>
    <t xml:space="preserve">ПК38-12-8т</t>
  </si>
  <si>
    <t xml:space="preserve">ПК38-15-8т</t>
  </si>
  <si>
    <t xml:space="preserve">ПК39-10-8т</t>
  </si>
  <si>
    <t xml:space="preserve">ПК39-12-8т</t>
  </si>
  <si>
    <t xml:space="preserve">ПК39-15-8т</t>
  </si>
  <si>
    <t xml:space="preserve">ПК40-10-8т</t>
  </si>
  <si>
    <t xml:space="preserve">ПК40-12-8т</t>
  </si>
  <si>
    <t xml:space="preserve">ПК40-15-8т</t>
  </si>
  <si>
    <t xml:space="preserve">ПК41-10-8т</t>
  </si>
  <si>
    <t xml:space="preserve">ПК41-12-8т</t>
  </si>
  <si>
    <t xml:space="preserve">ПК41-15-8т</t>
  </si>
  <si>
    <t xml:space="preserve">ПК42-10-8т</t>
  </si>
  <si>
    <t xml:space="preserve">ПК42-12-8т</t>
  </si>
  <si>
    <t xml:space="preserve">ПК42-15-8т</t>
  </si>
  <si>
    <t xml:space="preserve">ПК43-10-8т</t>
  </si>
  <si>
    <t xml:space="preserve">ПК43-12-8т</t>
  </si>
  <si>
    <t xml:space="preserve">ПК43-15-8т</t>
  </si>
  <si>
    <t xml:space="preserve">ПК44-10-8т</t>
  </si>
  <si>
    <t xml:space="preserve">ПК44-12-8т</t>
  </si>
  <si>
    <t xml:space="preserve">ПК44-15-8т</t>
  </si>
  <si>
    <t xml:space="preserve">ПК45-10-8т</t>
  </si>
  <si>
    <t xml:space="preserve">ПК45-12-8т</t>
  </si>
  <si>
    <t xml:space="preserve">ПК45-15-8т</t>
  </si>
  <si>
    <t xml:space="preserve">ПК46-10-8т</t>
  </si>
  <si>
    <t xml:space="preserve">ПК46-12-8т</t>
  </si>
  <si>
    <t xml:space="preserve">ПК46-15-8т</t>
  </si>
  <si>
    <t xml:space="preserve">ПК47-10-8т</t>
  </si>
  <si>
    <t xml:space="preserve">ПК47-12-8т</t>
  </si>
  <si>
    <t xml:space="preserve">ПК47-15-8т</t>
  </si>
  <si>
    <t xml:space="preserve">ПК48-10-8т</t>
  </si>
  <si>
    <t xml:space="preserve">ПК48-12-8АтV</t>
  </si>
  <si>
    <t xml:space="preserve">ПК48-15-8АтV</t>
  </si>
  <si>
    <t xml:space="preserve">ПК49-10-8АтV</t>
  </si>
  <si>
    <t xml:space="preserve">ПК49-12-8АтV</t>
  </si>
  <si>
    <t xml:space="preserve">ПК49-15-8АтV</t>
  </si>
  <si>
    <t xml:space="preserve">ПК50-10-8АтV</t>
  </si>
  <si>
    <t xml:space="preserve">ПК50-12-8АтV</t>
  </si>
  <si>
    <t xml:space="preserve">ПК50-15-8АтV</t>
  </si>
  <si>
    <t xml:space="preserve">ПК51-10-8АтV</t>
  </si>
  <si>
    <t xml:space="preserve">ПК51-12-8АтV</t>
  </si>
  <si>
    <t xml:space="preserve">ПК51-15-8АтV</t>
  </si>
  <si>
    <t xml:space="preserve">ПК52-10-8АтV</t>
  </si>
  <si>
    <t xml:space="preserve">ПК52-12-8АтV</t>
  </si>
  <si>
    <t xml:space="preserve">ПК52-15-8АтV</t>
  </si>
  <si>
    <t xml:space="preserve">ПК53-10-8АтV</t>
  </si>
  <si>
    <t xml:space="preserve">ПК53-12-8АтV</t>
  </si>
  <si>
    <t xml:space="preserve">ПК53-15-8АтV</t>
  </si>
  <si>
    <t xml:space="preserve">ПК54-10-8АтV</t>
  </si>
  <si>
    <t xml:space="preserve">ПК54-12-8АтV</t>
  </si>
  <si>
    <t xml:space="preserve">ПК54-15-8АтV</t>
  </si>
  <si>
    <t xml:space="preserve">ПК55-10-8AтV</t>
  </si>
  <si>
    <t xml:space="preserve">ПК55-12-8AтV</t>
  </si>
  <si>
    <t xml:space="preserve">ПК55-15-8AтV</t>
  </si>
  <si>
    <t xml:space="preserve">ПК56-10-8АтV</t>
  </si>
  <si>
    <t xml:space="preserve">ПК56-12-8АтV</t>
  </si>
  <si>
    <t xml:space="preserve">ПК56-15-8АтV</t>
  </si>
  <si>
    <t xml:space="preserve">ПК57-10-8АтV</t>
  </si>
  <si>
    <t xml:space="preserve">ПК57-12-8АтV</t>
  </si>
  <si>
    <t xml:space="preserve">ПК57-15-8АтV</t>
  </si>
  <si>
    <t xml:space="preserve">ПК58-10-8АтV</t>
  </si>
  <si>
    <t xml:space="preserve">ПК58-12-8АтV</t>
  </si>
  <si>
    <t xml:space="preserve">ПК58-15-8АтV</t>
  </si>
  <si>
    <t xml:space="preserve">ПК59-10-8AтV</t>
  </si>
  <si>
    <t xml:space="preserve">ПК59-12-8АтV</t>
  </si>
  <si>
    <t xml:space="preserve">ПК59-15-8АтV</t>
  </si>
  <si>
    <t xml:space="preserve">ПК60-10-8АтV</t>
  </si>
  <si>
    <t xml:space="preserve">ПК60-12-8АтV</t>
  </si>
  <si>
    <t xml:space="preserve">ПК60-15-8АтV</t>
  </si>
  <si>
    <t xml:space="preserve">ПК61-10-8AтV</t>
  </si>
  <si>
    <t xml:space="preserve">ПК61-12-8AтV</t>
  </si>
  <si>
    <t xml:space="preserve">ПК61-15-8AтV</t>
  </si>
  <si>
    <t xml:space="preserve">ПК62-10-8AтV</t>
  </si>
  <si>
    <t xml:space="preserve">ПК62-12-8АтV</t>
  </si>
  <si>
    <t xml:space="preserve">ПК62-15-8АтV</t>
  </si>
  <si>
    <t xml:space="preserve">ПК63-10-8АтV</t>
  </si>
  <si>
    <t xml:space="preserve">ПК63-12-8АтV</t>
  </si>
  <si>
    <t xml:space="preserve">ПК63-15-8AтV</t>
  </si>
  <si>
    <r>
      <rPr>
        <b val="true"/>
        <sz val="18"/>
        <rFont val="Arial"/>
        <family val="2"/>
        <charset val="204"/>
      </rPr>
      <t xml:space="preserve">Дорожные плиты</t>
    </r>
    <r>
      <rPr>
        <b val="true"/>
        <sz val="18"/>
        <color rgb="FF00B0F0"/>
        <rFont val="Arial"/>
        <family val="2"/>
        <charset val="204"/>
      </rPr>
      <t xml:space="preserve"> Гост 21924.0-84</t>
    </r>
  </si>
  <si>
    <t xml:space="preserve">1П30-18-30</t>
  </si>
  <si>
    <t xml:space="preserve">2П30-18-30</t>
  </si>
  <si>
    <t xml:space="preserve">ПД 60-20</t>
  </si>
  <si>
    <t xml:space="preserve">ПДН 60-20</t>
  </si>
  <si>
    <t xml:space="preserve">ПАГ-14</t>
  </si>
  <si>
    <r>
      <rPr>
        <b val="true"/>
        <sz val="18"/>
        <rFont val="Arial"/>
        <family val="2"/>
        <charset val="204"/>
      </rPr>
      <t xml:space="preserve">Лестничные площадки </t>
    </r>
    <r>
      <rPr>
        <b val="true"/>
        <sz val="18"/>
        <color rgb="FF00B0F0"/>
        <rFont val="Arial"/>
        <family val="2"/>
        <charset val="204"/>
      </rPr>
      <t xml:space="preserve">серия 1.152.1-8 в.1</t>
    </r>
  </si>
  <si>
    <t xml:space="preserve">2ЛП 22-12-4К</t>
  </si>
  <si>
    <t xml:space="preserve">2ЛП 25-12-4К</t>
  </si>
  <si>
    <r>
      <rPr>
        <b val="true"/>
        <sz val="18"/>
        <rFont val="Arial"/>
        <family val="2"/>
        <charset val="204"/>
      </rPr>
      <t xml:space="preserve">Лестничные марши </t>
    </r>
    <r>
      <rPr>
        <b val="true"/>
        <sz val="18"/>
        <color rgb="FF00B0F0"/>
        <rFont val="Arial"/>
        <family val="2"/>
        <charset val="204"/>
      </rPr>
      <t xml:space="preserve">серия 1.151.1-7 в.1</t>
    </r>
  </si>
  <si>
    <t xml:space="preserve">1 ЛМ 30-11-15-4 </t>
  </si>
  <si>
    <t xml:space="preserve">ЛМ 30-60-10</t>
  </si>
  <si>
    <t xml:space="preserve">ЛМ 30-60-12</t>
  </si>
  <si>
    <r>
      <rPr>
        <b val="true"/>
        <sz val="18"/>
        <rFont val="Arial"/>
        <family val="2"/>
        <charset val="204"/>
      </rPr>
      <t xml:space="preserve">Вентиляционные блоки и каналы </t>
    </r>
    <r>
      <rPr>
        <b val="true"/>
        <sz val="18"/>
        <color rgb="FF00B0F0"/>
        <rFont val="Arial"/>
        <family val="2"/>
        <charset val="204"/>
      </rPr>
      <t xml:space="preserve">серия ИИ-02-04</t>
    </r>
  </si>
  <si>
    <t xml:space="preserve">БВ-30-1(30-1/1с)</t>
  </si>
  <si>
    <t xml:space="preserve">БВ-30.93-1(0)</t>
  </si>
  <si>
    <r>
      <rPr>
        <b val="true"/>
        <sz val="18"/>
        <rFont val="Arial"/>
        <family val="2"/>
        <charset val="204"/>
      </rPr>
      <t xml:space="preserve">Каналы и тоннели сборные железобетонные из лотковых элементов  ЛОТКИ</t>
    </r>
    <r>
      <rPr>
        <b val="true"/>
        <sz val="18"/>
        <color rgb="FF00B0F0"/>
        <rFont val="Arial"/>
        <family val="2"/>
        <charset val="204"/>
      </rPr>
      <t xml:space="preserve"> серия 3.006.1-8</t>
    </r>
  </si>
  <si>
    <t xml:space="preserve">ЛК 300.180.120-4</t>
  </si>
  <si>
    <t xml:space="preserve">ЛК 300.180.120-3</t>
  </si>
  <si>
    <t xml:space="preserve">ЛК 300.180.120-1</t>
  </si>
  <si>
    <t xml:space="preserve">ЛК 300.180.90-6</t>
  </si>
  <si>
    <t xml:space="preserve">ЛК 300.180.90-6а</t>
  </si>
  <si>
    <t xml:space="preserve">ЛК 300.180.90-4</t>
  </si>
  <si>
    <t xml:space="preserve">ЛК 300.180.90-3</t>
  </si>
  <si>
    <t xml:space="preserve">ЛК 300.180.90-1</t>
  </si>
  <si>
    <t xml:space="preserve">ЛК 300.180.60-8А</t>
  </si>
  <si>
    <t xml:space="preserve">ЛК 300.180.60-4</t>
  </si>
  <si>
    <t xml:space="preserve">ЛК 300.180.60-3</t>
  </si>
  <si>
    <t xml:space="preserve">ЛК 300.180.60-1</t>
  </si>
  <si>
    <t xml:space="preserve">ЛК 300.150.120-4</t>
  </si>
  <si>
    <t xml:space="preserve">ЛК 300.150.120-3</t>
  </si>
  <si>
    <t xml:space="preserve">ЛК 300.150.120-1</t>
  </si>
  <si>
    <t xml:space="preserve">ЛК 300.150.90-8А</t>
  </si>
  <si>
    <t xml:space="preserve">ЛК 300.150.90-6</t>
  </si>
  <si>
    <t xml:space="preserve">ЛК 300.150.90-4</t>
  </si>
  <si>
    <t xml:space="preserve">ЛК 300.150.90-3</t>
  </si>
  <si>
    <t xml:space="preserve">ЛК 300.150.90-1</t>
  </si>
  <si>
    <t xml:space="preserve">ЛК 300.150.60-9</t>
  </si>
  <si>
    <t xml:space="preserve">ЛК 300.150.60-4</t>
  </si>
  <si>
    <t xml:space="preserve">ЛК 300.150.60-3</t>
  </si>
  <si>
    <t xml:space="preserve">ЛК 300.150.60-1</t>
  </si>
  <si>
    <t xml:space="preserve">ЛК 300.150.45-11</t>
  </si>
  <si>
    <t xml:space="preserve">ЛК 300.150.45-3</t>
  </si>
  <si>
    <t xml:space="preserve">ЛК 300.150.45-1</t>
  </si>
  <si>
    <t xml:space="preserve">ЛК 300.120.120-4</t>
  </si>
  <si>
    <t xml:space="preserve">ЛК 300.120.120-3</t>
  </si>
  <si>
    <t xml:space="preserve">ЛК 300.120.120-1</t>
  </si>
  <si>
    <t xml:space="preserve">ЛК 300.120.90-4</t>
  </si>
  <si>
    <t xml:space="preserve">ЛК 300.120.90-3</t>
  </si>
  <si>
    <t xml:space="preserve">ЛК 300.120.90-1</t>
  </si>
  <si>
    <t xml:space="preserve">ЛК 300.120.60-10</t>
  </si>
  <si>
    <t xml:space="preserve">ЛК 300.120.60-4</t>
  </si>
  <si>
    <t xml:space="preserve">ЛК 300.120.60-3</t>
  </si>
  <si>
    <t xml:space="preserve">ЛК 300.120.60-1</t>
  </si>
  <si>
    <t xml:space="preserve">ЛК 300.120.45-3</t>
  </si>
  <si>
    <t xml:space="preserve">ЛК 300.90.90-3</t>
  </si>
  <si>
    <t xml:space="preserve">ЛК 300.90.90-1</t>
  </si>
  <si>
    <t xml:space="preserve">ЛК 300.90.60-4</t>
  </si>
  <si>
    <t xml:space="preserve">ЛК 300.90.60-3</t>
  </si>
  <si>
    <t xml:space="preserve">ЛК 300.90.60-1</t>
  </si>
  <si>
    <t xml:space="preserve">ЛК 300.90.45-15</t>
  </si>
  <si>
    <t xml:space="preserve">ЛК 300.90.45-4</t>
  </si>
  <si>
    <t xml:space="preserve">ЛК 300.90.45-3</t>
  </si>
  <si>
    <t xml:space="preserve">ЛК 300.90.45-1</t>
  </si>
  <si>
    <t xml:space="preserve">ЛК 300.60.90-3</t>
  </si>
  <si>
    <t xml:space="preserve">ЛК 300.60.90-2</t>
  </si>
  <si>
    <t xml:space="preserve">ЛК 300.60.60-4</t>
  </si>
  <si>
    <t xml:space="preserve">ЛК 300.60.60-3</t>
  </si>
  <si>
    <t xml:space="preserve">ЛК 300.60.60-1</t>
  </si>
  <si>
    <t xml:space="preserve">ЛК 300.60.45-3</t>
  </si>
  <si>
    <t xml:space="preserve">ЛК 300.60.45-1</t>
  </si>
  <si>
    <t xml:space="preserve">ЛК 300.60.30-3</t>
  </si>
  <si>
    <t xml:space="preserve">ЛК 300.60.30-1</t>
  </si>
  <si>
    <t xml:space="preserve">ЛК 300.45.45-3</t>
  </si>
  <si>
    <t xml:space="preserve">ЛК 300.45.45-1</t>
  </si>
  <si>
    <t xml:space="preserve">ЛК 300.45.30-1</t>
  </si>
  <si>
    <t xml:space="preserve">ЛК 300.30.30-1</t>
  </si>
  <si>
    <t xml:space="preserve">ЛК 75.180.120-4</t>
  </si>
  <si>
    <t xml:space="preserve">ЛК 75.180.120-3</t>
  </si>
  <si>
    <t xml:space="preserve">ЛК 75.180.90-4</t>
  </si>
  <si>
    <t xml:space="preserve">ЛК 75.180.90-3</t>
  </si>
  <si>
    <t xml:space="preserve">ЛК 75.180.90-1</t>
  </si>
  <si>
    <t xml:space="preserve">ЛК 75.180.60-4</t>
  </si>
  <si>
    <t xml:space="preserve">ЛК 75.180.60-3</t>
  </si>
  <si>
    <t xml:space="preserve">ЛК 75.180.60-1</t>
  </si>
  <si>
    <t xml:space="preserve">ЛК 75.150.120-4</t>
  </si>
  <si>
    <t xml:space="preserve">ЛК 75.150.120-3</t>
  </si>
  <si>
    <t xml:space="preserve">ЛК 75.150.90-6</t>
  </si>
  <si>
    <t xml:space="preserve">ЛК 75.150.90-4</t>
  </si>
  <si>
    <t xml:space="preserve">ЛК 75.150.90-3</t>
  </si>
  <si>
    <t xml:space="preserve">ЛК 75.150.90-1</t>
  </si>
  <si>
    <t xml:space="preserve">ЛК 75.150.60-4</t>
  </si>
  <si>
    <t xml:space="preserve">ЛК 75.150.60-3</t>
  </si>
  <si>
    <t xml:space="preserve">ЛК 75.120.120-5</t>
  </si>
  <si>
    <t xml:space="preserve">ЛК 75.120.120-4</t>
  </si>
  <si>
    <t xml:space="preserve">ЛК 75.120.120-3</t>
  </si>
  <si>
    <t xml:space="preserve">ЛК 75.120.90-4</t>
  </si>
  <si>
    <t xml:space="preserve">ЛК 75.120.90-3</t>
  </si>
  <si>
    <t xml:space="preserve">ЛК 75.120.60-9</t>
  </si>
  <si>
    <t xml:space="preserve">ЛК 75.120.60-4</t>
  </si>
  <si>
    <t xml:space="preserve">ЛК 75.120.60-3</t>
  </si>
  <si>
    <t xml:space="preserve">ЛК 75.120.60-1</t>
  </si>
  <si>
    <t xml:space="preserve">ЛК 75.90.60-4</t>
  </si>
  <si>
    <t xml:space="preserve">ЛК 75.90.60-3</t>
  </si>
  <si>
    <t xml:space="preserve">ЛК 75.90.60-1</t>
  </si>
  <si>
    <t xml:space="preserve">ЛК 75.90.45-4</t>
  </si>
  <si>
    <t xml:space="preserve">ЛК 75.90.45-3</t>
  </si>
  <si>
    <t xml:space="preserve">ЛК 75.90.45-1</t>
  </si>
  <si>
    <t xml:space="preserve">ЛК 75.60.60-4</t>
  </si>
  <si>
    <t xml:space="preserve">ЛК 75.60.60-3</t>
  </si>
  <si>
    <t xml:space="preserve">ЛК 75.60.60-1</t>
  </si>
  <si>
    <t xml:space="preserve">ЛК 75.60.45-3</t>
  </si>
  <si>
    <t xml:space="preserve">ЛК 75.60.45-2</t>
  </si>
  <si>
    <t xml:space="preserve">ЛК 75.60.45-1</t>
  </si>
  <si>
    <t xml:space="preserve">ЛК 75.60.30-3</t>
  </si>
  <si>
    <t xml:space="preserve">ЛК 75.45.45-3</t>
  </si>
  <si>
    <t xml:space="preserve">ЛК 75.45.45-1</t>
  </si>
  <si>
    <t xml:space="preserve">ЛК 75.45.30-1</t>
  </si>
  <si>
    <t xml:space="preserve">ЛК 75.30.30-1</t>
  </si>
  <si>
    <r>
      <rPr>
        <b val="true"/>
        <sz val="18"/>
        <rFont val="Arial"/>
        <family val="2"/>
        <charset val="204"/>
      </rPr>
      <t xml:space="preserve">Плиты перекрытия каналов</t>
    </r>
    <r>
      <rPr>
        <b val="true"/>
        <sz val="18"/>
        <color rgb="FFA50021"/>
        <rFont val="Arial"/>
        <family val="2"/>
        <charset val="204"/>
      </rPr>
      <t xml:space="preserve"> </t>
    </r>
    <r>
      <rPr>
        <b val="true"/>
        <sz val="18"/>
        <color rgb="FF00B0F0"/>
        <rFont val="Arial"/>
        <family val="2"/>
        <charset val="204"/>
      </rPr>
      <t xml:space="preserve">Серия 3.006.1-8</t>
    </r>
  </si>
  <si>
    <t xml:space="preserve">ПТ 300.300.16-3(негабарит)</t>
  </si>
  <si>
    <t xml:space="preserve">ПТ 300.300.20-6(негабарит)</t>
  </si>
  <si>
    <t xml:space="preserve">ПТ 300.300.25-15(негабарит)</t>
  </si>
  <si>
    <t xml:space="preserve">ПТ 150.300.16-3</t>
  </si>
  <si>
    <t xml:space="preserve">ПТ 150.300.20-6</t>
  </si>
  <si>
    <t xml:space="preserve">ПТ 150.300.25-15</t>
  </si>
  <si>
    <t xml:space="preserve">ПТ 300.240.20-9</t>
  </si>
  <si>
    <t xml:space="preserve">ПТ 300.240.14-6</t>
  </si>
  <si>
    <t xml:space="preserve">ПТ 300.240.14-3</t>
  </si>
  <si>
    <t xml:space="preserve">ПТ 300.210.16-9</t>
  </si>
  <si>
    <t xml:space="preserve">ПТ 300.210.14-9</t>
  </si>
  <si>
    <t xml:space="preserve">ПТ 300.210.14-6</t>
  </si>
  <si>
    <t xml:space="preserve">ПТ 300.210.20-12</t>
  </si>
  <si>
    <t xml:space="preserve">ПТ 300.210.20-15</t>
  </si>
  <si>
    <t xml:space="preserve">ПТ 300.180.20-15</t>
  </si>
  <si>
    <t xml:space="preserve">ПТ 300.180.16-12</t>
  </si>
  <si>
    <t xml:space="preserve">ПТ 300.180.14-9</t>
  </si>
  <si>
    <t xml:space="preserve">ПТ 300.180.14-6</t>
  </si>
  <si>
    <t xml:space="preserve">ПТ 300.180.14-3</t>
  </si>
  <si>
    <t xml:space="preserve">ПТ 300.180.14-1,5</t>
  </si>
  <si>
    <t xml:space="preserve">ПТ 300.150.14-15</t>
  </si>
  <si>
    <t xml:space="preserve">ПТ 300.150.14-9</t>
  </si>
  <si>
    <t xml:space="preserve">ПТ 300.150.12-9</t>
  </si>
  <si>
    <t xml:space="preserve">ПТ 300.150.12-6</t>
  </si>
  <si>
    <t xml:space="preserve">ПТ 300.150.12-3</t>
  </si>
  <si>
    <t xml:space="preserve">ПТ 300.150.12-1,5</t>
  </si>
  <si>
    <t xml:space="preserve">ПТ 300.120.12-15</t>
  </si>
  <si>
    <t xml:space="preserve">ПТ 300.120.12-12</t>
  </si>
  <si>
    <t xml:space="preserve">ПТ 300.120.12-9</t>
  </si>
  <si>
    <t xml:space="preserve">ПТ 300.120.12-6</t>
  </si>
  <si>
    <t xml:space="preserve">ПТ 300.120.12-3</t>
  </si>
  <si>
    <t xml:space="preserve">ПТ 300.120.12-1,5</t>
  </si>
  <si>
    <t xml:space="preserve">ПТ 300.90.10-15</t>
  </si>
  <si>
    <t xml:space="preserve">ПТ 300.90.10-9</t>
  </si>
  <si>
    <t xml:space="preserve">ПТ 300.90.10-6</t>
  </si>
  <si>
    <t xml:space="preserve">ПТ 300.90.10-3</t>
  </si>
  <si>
    <t xml:space="preserve">ПТ 75.240.20-9</t>
  </si>
  <si>
    <t xml:space="preserve">ПТ 75.240.14-6</t>
  </si>
  <si>
    <t xml:space="preserve">ПТ 75.210.20-15</t>
  </si>
  <si>
    <t xml:space="preserve">ПТ 75.210.20-12</t>
  </si>
  <si>
    <t xml:space="preserve">ПТ 75.210.16-9</t>
  </si>
  <si>
    <t xml:space="preserve">ПТ 75.210.14-9</t>
  </si>
  <si>
    <t xml:space="preserve">ПТ 75.210.14-6</t>
  </si>
  <si>
    <t xml:space="preserve">ПТ 75.210.14-3</t>
  </si>
  <si>
    <t xml:space="preserve">ПТ 75.180.20-15</t>
  </si>
  <si>
    <t xml:space="preserve">ПТ 75.180.16-12</t>
  </si>
  <si>
    <t xml:space="preserve">ПТ 75.180.14-9</t>
  </si>
  <si>
    <t xml:space="preserve">ПТ 75.180.14-6</t>
  </si>
  <si>
    <t xml:space="preserve">ПТ 75.180.14-3</t>
  </si>
  <si>
    <t xml:space="preserve">ПТ 75.180.14-1,5</t>
  </si>
  <si>
    <t xml:space="preserve">ПТ 75.150.14-15</t>
  </si>
  <si>
    <t xml:space="preserve">ПТ 75.150.14-12</t>
  </si>
  <si>
    <t xml:space="preserve">ПТ 75.150.14-9</t>
  </si>
  <si>
    <t xml:space="preserve">ПТ 75.150.14-6</t>
  </si>
  <si>
    <t xml:space="preserve">ПТ 75.150.12-9</t>
  </si>
  <si>
    <t xml:space="preserve">ПТ 75.150.12-6</t>
  </si>
  <si>
    <t xml:space="preserve">ПТ 75.150.12-3</t>
  </si>
  <si>
    <t xml:space="preserve">ПТ 75.150.12-1,5</t>
  </si>
  <si>
    <t xml:space="preserve">ПТ 75.120.12-15</t>
  </si>
  <si>
    <t xml:space="preserve">ПТ 75.120.12-12</t>
  </si>
  <si>
    <t xml:space="preserve">ПТ 75.120.12-9</t>
  </si>
  <si>
    <t xml:space="preserve">ПТ 75.120.12-6</t>
  </si>
  <si>
    <t xml:space="preserve">ПТ 75.120.12-3</t>
  </si>
  <si>
    <t xml:space="preserve">ПТ 75.120.12-1,5</t>
  </si>
  <si>
    <t xml:space="preserve">ПТ 75.90.10-15</t>
  </si>
  <si>
    <t xml:space="preserve">ПТ 75.90.10-6</t>
  </si>
  <si>
    <t xml:space="preserve">ПТ 75.90.10-3</t>
  </si>
  <si>
    <t xml:space="preserve">ПТ 75.60.8-9</t>
  </si>
  <si>
    <t xml:space="preserve">ПТ 75.60.8-6</t>
  </si>
  <si>
    <t xml:space="preserve">ПТ 75.60.8-3</t>
  </si>
  <si>
    <t xml:space="preserve">ПТ 75.45.8-3</t>
  </si>
  <si>
    <t xml:space="preserve">ПТ 75.45.8-1,5</t>
  </si>
  <si>
    <t xml:space="preserve">ПТ 75.45.6-15</t>
  </si>
  <si>
    <t xml:space="preserve">ПТ 75.45.6-6</t>
  </si>
  <si>
    <t xml:space="preserve">ПТ 75.45.6-3</t>
  </si>
  <si>
    <t xml:space="preserve">ПТ 75.30.8-3</t>
  </si>
  <si>
    <t xml:space="preserve">ПТ 75.30.6-15</t>
  </si>
  <si>
    <r>
      <rPr>
        <b val="true"/>
        <sz val="18"/>
        <rFont val="Arial"/>
        <family val="2"/>
        <charset val="204"/>
      </rPr>
      <t xml:space="preserve">Каналы и тоннели сборные железобетонные из лотковых элементов  ЛОТКИ </t>
    </r>
    <r>
      <rPr>
        <b val="true"/>
        <sz val="18"/>
        <color rgb="FF00B0F0"/>
        <rFont val="Arial"/>
        <family val="2"/>
        <charset val="204"/>
      </rPr>
      <t xml:space="preserve">серия 3.006.1-2.87</t>
    </r>
  </si>
  <si>
    <t xml:space="preserve">Л 24-15/2</t>
  </si>
  <si>
    <t xml:space="preserve">2460/2180</t>
  </si>
  <si>
    <t xml:space="preserve">1040/900</t>
  </si>
  <si>
    <t xml:space="preserve">Л 24-8/2</t>
  </si>
  <si>
    <t xml:space="preserve">Л 24-5/2</t>
  </si>
  <si>
    <t xml:space="preserve">Л 24д-15</t>
  </si>
  <si>
    <t xml:space="preserve">Л 24д-8</t>
  </si>
  <si>
    <t xml:space="preserve">Л 23-5/2</t>
  </si>
  <si>
    <t xml:space="preserve">740/600</t>
  </si>
  <si>
    <t xml:space="preserve">Л 23-8/2</t>
  </si>
  <si>
    <t xml:space="preserve">Л 23-15/2</t>
  </si>
  <si>
    <t xml:space="preserve">Л 23д-5</t>
  </si>
  <si>
    <t xml:space="preserve">Л 23Д-8</t>
  </si>
  <si>
    <t xml:space="preserve">Л 20-15/2</t>
  </si>
  <si>
    <t xml:space="preserve">2160/1880</t>
  </si>
  <si>
    <t xml:space="preserve">Л 20-11/2</t>
  </si>
  <si>
    <t xml:space="preserve">Л 20-8/2</t>
  </si>
  <si>
    <t xml:space="preserve">Л 20-5/2</t>
  </si>
  <si>
    <t xml:space="preserve">Л 20д-8</t>
  </si>
  <si>
    <t xml:space="preserve">Л 19-15/2</t>
  </si>
  <si>
    <t xml:space="preserve">2160/1920</t>
  </si>
  <si>
    <t xml:space="preserve">Л 19-11/2</t>
  </si>
  <si>
    <t xml:space="preserve">Л 19-8/2</t>
  </si>
  <si>
    <t xml:space="preserve">Л 19д-15</t>
  </si>
  <si>
    <t xml:space="preserve">Л 18-15/2</t>
  </si>
  <si>
    <t xml:space="preserve">1840/1500</t>
  </si>
  <si>
    <t xml:space="preserve">1640/1500</t>
  </si>
  <si>
    <t xml:space="preserve">Л 18-12/2</t>
  </si>
  <si>
    <t xml:space="preserve">Л 18-11/2</t>
  </si>
  <si>
    <t xml:space="preserve">Л 18-8/2</t>
  </si>
  <si>
    <t xml:space="preserve">Л 18д-8</t>
  </si>
  <si>
    <t xml:space="preserve">Л 17-15/2</t>
  </si>
  <si>
    <t xml:space="preserve">1840/1540</t>
  </si>
  <si>
    <t xml:space="preserve">1330/1200</t>
  </si>
  <si>
    <t xml:space="preserve">Л 17-8/2</t>
  </si>
  <si>
    <t xml:space="preserve">Л 17-5/2</t>
  </si>
  <si>
    <t xml:space="preserve">Л 17-3/2</t>
  </si>
  <si>
    <t xml:space="preserve">Л 17д-8</t>
  </si>
  <si>
    <t xml:space="preserve">Л 16-15/2</t>
  </si>
  <si>
    <t xml:space="preserve">1840/1580</t>
  </si>
  <si>
    <t xml:space="preserve">1030/900</t>
  </si>
  <si>
    <t xml:space="preserve">Л 16-12/2</t>
  </si>
  <si>
    <t xml:space="preserve">Л 16-11/2</t>
  </si>
  <si>
    <t xml:space="preserve">Л 16-8/2</t>
  </si>
  <si>
    <t xml:space="preserve">Л 16-5/2</t>
  </si>
  <si>
    <t xml:space="preserve">Л 16-3/2</t>
  </si>
  <si>
    <t xml:space="preserve">Л 16д-15</t>
  </si>
  <si>
    <t xml:space="preserve">Л 16д-12</t>
  </si>
  <si>
    <t xml:space="preserve">Л 16д-8</t>
  </si>
  <si>
    <t xml:space="preserve">Л 15-15/2</t>
  </si>
  <si>
    <t xml:space="preserve">1840/1600</t>
  </si>
  <si>
    <t xml:space="preserve">720/600</t>
  </si>
  <si>
    <t xml:space="preserve">Л 15-8/2</t>
  </si>
  <si>
    <t xml:space="preserve">Л 15-5/2</t>
  </si>
  <si>
    <t xml:space="preserve">Л 15д-15</t>
  </si>
  <si>
    <t xml:space="preserve">Л 15д-8</t>
  </si>
  <si>
    <t xml:space="preserve">Л 15д-5</t>
  </si>
  <si>
    <t xml:space="preserve">Л 14-15/2</t>
  </si>
  <si>
    <t xml:space="preserve">570/450</t>
  </si>
  <si>
    <t xml:space="preserve">Л 14-11/2</t>
  </si>
  <si>
    <t xml:space="preserve">Л 14-8/2</t>
  </si>
  <si>
    <t xml:space="preserve">Л 14д-8</t>
  </si>
  <si>
    <t xml:space="preserve">Л 12-15/2</t>
  </si>
  <si>
    <t xml:space="preserve">1480/1280</t>
  </si>
  <si>
    <t xml:space="preserve">1010/900</t>
  </si>
  <si>
    <t xml:space="preserve">Л 12-8/2</t>
  </si>
  <si>
    <t xml:space="preserve">Л 12-5/2</t>
  </si>
  <si>
    <t xml:space="preserve">Л 12-3/2</t>
  </si>
  <si>
    <t xml:space="preserve">Л 12д-15</t>
  </si>
  <si>
    <t xml:space="preserve">Л 12д-8</t>
  </si>
  <si>
    <t xml:space="preserve">Л 11-15/2</t>
  </si>
  <si>
    <t xml:space="preserve">700/600</t>
  </si>
  <si>
    <t xml:space="preserve">Л 11-11/2</t>
  </si>
  <si>
    <t xml:space="preserve">Л 11-8/2</t>
  </si>
  <si>
    <t xml:space="preserve">Л 11-5/2</t>
  </si>
  <si>
    <t xml:space="preserve">Л 11д-15</t>
  </si>
  <si>
    <t xml:space="preserve">Л 11д-11</t>
  </si>
  <si>
    <t xml:space="preserve">Л 11д-8</t>
  </si>
  <si>
    <t xml:space="preserve">Л 10-15/2</t>
  </si>
  <si>
    <t xml:space="preserve">550/450</t>
  </si>
  <si>
    <t xml:space="preserve">Л 10-11/2</t>
  </si>
  <si>
    <t xml:space="preserve">Л 10-8/2</t>
  </si>
  <si>
    <t xml:space="preserve">Л 10-5/2</t>
  </si>
  <si>
    <t xml:space="preserve">Л 10д-15</t>
  </si>
  <si>
    <t xml:space="preserve">Л 10Д-8</t>
  </si>
  <si>
    <t xml:space="preserve">Л 9-15/2</t>
  </si>
  <si>
    <t xml:space="preserve">1160/1000</t>
  </si>
  <si>
    <t xml:space="preserve">1310/1200</t>
  </si>
  <si>
    <t xml:space="preserve">Л 9-11/2</t>
  </si>
  <si>
    <t xml:space="preserve">Л 9-8/2</t>
  </si>
  <si>
    <t xml:space="preserve">Л 9д-15</t>
  </si>
  <si>
    <t xml:space="preserve">Л 9д-8</t>
  </si>
  <si>
    <t xml:space="preserve">Л 8-15/2</t>
  </si>
  <si>
    <t xml:space="preserve">1000/900</t>
  </si>
  <si>
    <t xml:space="preserve">Л 8-11/2</t>
  </si>
  <si>
    <t xml:space="preserve">Л 8-8/2</t>
  </si>
  <si>
    <t xml:space="preserve">Л 8д-15</t>
  </si>
  <si>
    <t xml:space="preserve">Л 8д-8</t>
  </si>
  <si>
    <t xml:space="preserve">Л 7-15/2</t>
  </si>
  <si>
    <t xml:space="preserve">680/600</t>
  </si>
  <si>
    <t xml:space="preserve">Л 7-11/2</t>
  </si>
  <si>
    <t xml:space="preserve">Л 7-8/2</t>
  </si>
  <si>
    <t xml:space="preserve">Л 7-5/2</t>
  </si>
  <si>
    <t xml:space="preserve">Л 7-8/4</t>
  </si>
  <si>
    <t xml:space="preserve">Л 7д-15</t>
  </si>
  <si>
    <t xml:space="preserve">Л 7д-8</t>
  </si>
  <si>
    <t xml:space="preserve">Л 7д-5</t>
  </si>
  <si>
    <t xml:space="preserve">Л 6-15/2</t>
  </si>
  <si>
    <t xml:space="preserve">530/450</t>
  </si>
  <si>
    <t xml:space="preserve">Л 6-12/2</t>
  </si>
  <si>
    <t xml:space="preserve">Л 6-11/2</t>
  </si>
  <si>
    <t xml:space="preserve">Л 6-8/2</t>
  </si>
  <si>
    <t xml:space="preserve">Л 6-8/4</t>
  </si>
  <si>
    <t xml:space="preserve">Л 6-5/2</t>
  </si>
  <si>
    <t xml:space="preserve">Л 6д-15</t>
  </si>
  <si>
    <t xml:space="preserve">Л 6д-12</t>
  </si>
  <si>
    <t xml:space="preserve">Л 6д-8</t>
  </si>
  <si>
    <t xml:space="preserve">Л 6д-5</t>
  </si>
  <si>
    <t xml:space="preserve">Л5-15/2</t>
  </si>
  <si>
    <t xml:space="preserve">780/620</t>
  </si>
  <si>
    <t xml:space="preserve">Л5-8/2</t>
  </si>
  <si>
    <t xml:space="preserve">Л5д-15</t>
  </si>
  <si>
    <t xml:space="preserve">Л5д-8</t>
  </si>
  <si>
    <t xml:space="preserve">Л4-15/2</t>
  </si>
  <si>
    <t xml:space="preserve">Л4-8/2</t>
  </si>
  <si>
    <t xml:space="preserve">Л4д-15</t>
  </si>
  <si>
    <t xml:space="preserve">Л4д-8</t>
  </si>
  <si>
    <r>
      <rPr>
        <b val="true"/>
        <sz val="18"/>
        <rFont val="Arial"/>
        <family val="2"/>
        <charset val="204"/>
      </rPr>
      <t xml:space="preserve">Плиты перекрытия каналов</t>
    </r>
    <r>
      <rPr>
        <b val="true"/>
        <sz val="18"/>
        <color rgb="FFA50021"/>
        <rFont val="Arial"/>
        <family val="2"/>
        <charset val="204"/>
      </rPr>
      <t xml:space="preserve"> </t>
    </r>
    <r>
      <rPr>
        <b val="true"/>
        <sz val="18"/>
        <color rgb="FF00B0F0"/>
        <rFont val="Arial"/>
        <family val="2"/>
        <charset val="204"/>
      </rPr>
      <t xml:space="preserve">Серия 3.006.1-2.87</t>
    </r>
  </si>
  <si>
    <t xml:space="preserve">П 25-12/2</t>
  </si>
  <si>
    <t xml:space="preserve">П 25д-12</t>
  </si>
  <si>
    <t xml:space="preserve">П 24-8/2</t>
  </si>
  <si>
    <t xml:space="preserve">П 24д-8</t>
  </si>
  <si>
    <t xml:space="preserve">П 23-8/2</t>
  </si>
  <si>
    <t xml:space="preserve">П 23д-3</t>
  </si>
  <si>
    <t xml:space="preserve">П 22-15</t>
  </si>
  <si>
    <t xml:space="preserve">П 22-12</t>
  </si>
  <si>
    <t xml:space="preserve">П 21-8</t>
  </si>
  <si>
    <t xml:space="preserve">П 21-8а</t>
  </si>
  <si>
    <t xml:space="preserve">П 21д-8</t>
  </si>
  <si>
    <t xml:space="preserve">П 21-5</t>
  </si>
  <si>
    <t xml:space="preserve">П 21-5а</t>
  </si>
  <si>
    <t xml:space="preserve">П 21д-5</t>
  </si>
  <si>
    <t xml:space="preserve">П 20-3</t>
  </si>
  <si>
    <t xml:space="preserve">П 20д-3</t>
  </si>
  <si>
    <t xml:space="preserve">П 19-15</t>
  </si>
  <si>
    <t xml:space="preserve">П 19д-15</t>
  </si>
  <si>
    <t xml:space="preserve">П 19-11</t>
  </si>
  <si>
    <t xml:space="preserve">П 18-8</t>
  </si>
  <si>
    <t xml:space="preserve">П 18-5</t>
  </si>
  <si>
    <t xml:space="preserve">П 18д-8</t>
  </si>
  <si>
    <t xml:space="preserve">П 17-3</t>
  </si>
  <si>
    <t xml:space="preserve">П 17д-3</t>
  </si>
  <si>
    <t xml:space="preserve">П 16-15</t>
  </si>
  <si>
    <t xml:space="preserve">П 16д-15</t>
  </si>
  <si>
    <t xml:space="preserve">П 15-12</t>
  </si>
  <si>
    <t xml:space="preserve">П 15-8</t>
  </si>
  <si>
    <t xml:space="preserve">П 15-8/2</t>
  </si>
  <si>
    <t xml:space="preserve">П 15-5</t>
  </si>
  <si>
    <t xml:space="preserve">П 15д-8</t>
  </si>
  <si>
    <t xml:space="preserve">П 15д-5</t>
  </si>
  <si>
    <t xml:space="preserve">П 14-3</t>
  </si>
  <si>
    <t xml:space="preserve">П 13-11б</t>
  </si>
  <si>
    <t xml:space="preserve">П 12-15</t>
  </si>
  <si>
    <t xml:space="preserve">П 12-15/2</t>
  </si>
  <si>
    <t xml:space="preserve">П 12-12</t>
  </si>
  <si>
    <t xml:space="preserve">П 12-8</t>
  </si>
  <si>
    <t xml:space="preserve">П 12д-15</t>
  </si>
  <si>
    <t xml:space="preserve">П 12д-12</t>
  </si>
  <si>
    <t xml:space="preserve">П 12д-8</t>
  </si>
  <si>
    <t xml:space="preserve">П 11-15</t>
  </si>
  <si>
    <t xml:space="preserve">П 11-8</t>
  </si>
  <si>
    <t xml:space="preserve">П 11-8/2</t>
  </si>
  <si>
    <t xml:space="preserve">П 11д-15</t>
  </si>
  <si>
    <t xml:space="preserve">П 11д-8</t>
  </si>
  <si>
    <t xml:space="preserve">П 10-5</t>
  </si>
  <si>
    <t xml:space="preserve">П 10-3</t>
  </si>
  <si>
    <t xml:space="preserve">П 9-15</t>
  </si>
  <si>
    <t xml:space="preserve">П 9-15б</t>
  </si>
  <si>
    <t xml:space="preserve">П 9-15/2</t>
  </si>
  <si>
    <t xml:space="preserve">П 9д-15</t>
  </si>
  <si>
    <t xml:space="preserve">П 8-15</t>
  </si>
  <si>
    <t xml:space="preserve">П 8-11</t>
  </si>
  <si>
    <t xml:space="preserve">П 8-11/2</t>
  </si>
  <si>
    <t xml:space="preserve">П 8-8</t>
  </si>
  <si>
    <t xml:space="preserve">П 8-8/2</t>
  </si>
  <si>
    <t xml:space="preserve">П 8д-15</t>
  </si>
  <si>
    <t xml:space="preserve">П 8д-11</t>
  </si>
  <si>
    <t xml:space="preserve">П 8д-8</t>
  </si>
  <si>
    <t xml:space="preserve">П 8д-5</t>
  </si>
  <si>
    <t xml:space="preserve">П 6-15</t>
  </si>
  <si>
    <t xml:space="preserve">П 6-15б</t>
  </si>
  <si>
    <t xml:space="preserve">П 6д-15</t>
  </si>
  <si>
    <t xml:space="preserve">П 6д-15б</t>
  </si>
  <si>
    <t xml:space="preserve">П 5-8</t>
  </si>
  <si>
    <t xml:space="preserve">П 5-8/2</t>
  </si>
  <si>
    <t xml:space="preserve">П 3-8</t>
  </si>
  <si>
    <r>
      <rPr>
        <b val="true"/>
        <sz val="18"/>
        <rFont val="Arial"/>
        <family val="2"/>
        <charset val="204"/>
      </rPr>
      <t xml:space="preserve">Опорные подушки</t>
    </r>
    <r>
      <rPr>
        <b val="true"/>
        <sz val="18"/>
        <color rgb="FF00B0F0"/>
        <rFont val="Arial"/>
        <family val="2"/>
        <charset val="204"/>
      </rPr>
      <t xml:space="preserve"> серия 3.006.1-8</t>
    </r>
  </si>
  <si>
    <t xml:space="preserve">Оп-1</t>
  </si>
  <si>
    <t xml:space="preserve">Оп-2</t>
  </si>
  <si>
    <t xml:space="preserve">Оп-3</t>
  </si>
  <si>
    <t xml:space="preserve">Оп-4</t>
  </si>
  <si>
    <t xml:space="preserve">Оп-5</t>
  </si>
  <si>
    <t xml:space="preserve">Оп-6</t>
  </si>
  <si>
    <t xml:space="preserve">Оп-7</t>
  </si>
  <si>
    <r>
      <rPr>
        <b val="true"/>
        <sz val="18"/>
        <rFont val="Arial"/>
        <family val="2"/>
        <charset val="204"/>
      </rPr>
      <t xml:space="preserve">Балки </t>
    </r>
    <r>
      <rPr>
        <b val="true"/>
        <sz val="18"/>
        <color rgb="FF00B0F0"/>
        <rFont val="Arial"/>
        <family val="2"/>
        <charset val="204"/>
      </rPr>
      <t xml:space="preserve">серия 3.006.1-8</t>
    </r>
  </si>
  <si>
    <t xml:space="preserve">Б-1</t>
  </si>
  <si>
    <t xml:space="preserve">Б-2</t>
  </si>
  <si>
    <t xml:space="preserve">Б-3</t>
  </si>
  <si>
    <t xml:space="preserve">Б-4</t>
  </si>
  <si>
    <t xml:space="preserve">Б-5</t>
  </si>
  <si>
    <t xml:space="preserve">Б-6</t>
  </si>
  <si>
    <t xml:space="preserve">Б-7</t>
  </si>
  <si>
    <t xml:space="preserve">Б-8</t>
  </si>
  <si>
    <t xml:space="preserve">Б-9</t>
  </si>
  <si>
    <t xml:space="preserve">Б-10</t>
  </si>
  <si>
    <t xml:space="preserve">Б-11</t>
  </si>
  <si>
    <t xml:space="preserve">Б-12</t>
  </si>
  <si>
    <t xml:space="preserve">Б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₽_-;\-* #,##0.00\ _₽_-;_-* \-??\ _₽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36"/>
      <color rgb="FFA50021"/>
      <name val="Calibri"/>
      <family val="2"/>
      <charset val="204"/>
    </font>
    <font>
      <b val="true"/>
      <sz val="12"/>
      <color rgb="FF00B0F0"/>
      <name val="Calibri"/>
      <family val="2"/>
      <charset val="204"/>
    </font>
    <font>
      <b val="true"/>
      <sz val="20"/>
      <color rgb="FF00B0F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B0F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color rgb="FFC00000"/>
      <name val="Arial"/>
      <family val="2"/>
      <charset val="204"/>
    </font>
    <font>
      <sz val="10"/>
      <name val="Arial"/>
      <family val="0"/>
      <charset val="204"/>
    </font>
    <font>
      <b val="true"/>
      <sz val="18"/>
      <color rgb="FFA5002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2</xdr:row>
      <xdr:rowOff>56160</xdr:rowOff>
    </xdr:from>
    <xdr:to>
      <xdr:col>6</xdr:col>
      <xdr:colOff>564480</xdr:colOff>
      <xdr:row>12</xdr:row>
      <xdr:rowOff>5515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5212440" y="4956480"/>
          <a:ext cx="1308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33</xdr:row>
      <xdr:rowOff>8640</xdr:rowOff>
    </xdr:from>
    <xdr:to>
      <xdr:col>6</xdr:col>
      <xdr:colOff>997200</xdr:colOff>
      <xdr:row>133</xdr:row>
      <xdr:rowOff>64872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5605200" y="29647800"/>
          <a:ext cx="13489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39</xdr:row>
      <xdr:rowOff>75600</xdr:rowOff>
    </xdr:from>
    <xdr:to>
      <xdr:col>6</xdr:col>
      <xdr:colOff>906120</xdr:colOff>
      <xdr:row>139</xdr:row>
      <xdr:rowOff>55332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5645160" y="31456080"/>
          <a:ext cx="12178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42</xdr:row>
      <xdr:rowOff>75240</xdr:rowOff>
    </xdr:from>
    <xdr:to>
      <xdr:col>6</xdr:col>
      <xdr:colOff>614520</xdr:colOff>
      <xdr:row>142</xdr:row>
      <xdr:rowOff>64908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5474160" y="32489280"/>
          <a:ext cx="10972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149</xdr:row>
      <xdr:rowOff>248400</xdr:rowOff>
    </xdr:from>
    <xdr:to>
      <xdr:col>8</xdr:col>
      <xdr:colOff>720</xdr:colOff>
      <xdr:row>149</xdr:row>
      <xdr:rowOff>64692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6138360" y="35137080"/>
          <a:ext cx="9154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330</xdr:row>
      <xdr:rowOff>256680</xdr:rowOff>
    </xdr:from>
    <xdr:to>
      <xdr:col>6</xdr:col>
      <xdr:colOff>885960</xdr:colOff>
      <xdr:row>330</xdr:row>
      <xdr:rowOff>58104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6238080" y="72096120"/>
          <a:ext cx="60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434</xdr:row>
      <xdr:rowOff>153000</xdr:rowOff>
    </xdr:from>
    <xdr:to>
      <xdr:col>6</xdr:col>
      <xdr:colOff>1027080</xdr:colOff>
      <xdr:row>434</xdr:row>
      <xdr:rowOff>381240</xdr:rowOff>
    </xdr:to>
    <xdr:pic>
      <xdr:nvPicPr>
        <xdr:cNvPr id="6" name="Рисунок 21" descr=""/>
        <xdr:cNvPicPr/>
      </xdr:nvPicPr>
      <xdr:blipFill>
        <a:blip r:embed="rId7"/>
        <a:stretch/>
      </xdr:blipFill>
      <xdr:spPr>
        <a:xfrm>
          <a:off x="6118200" y="93350160"/>
          <a:ext cx="86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252</xdr:row>
      <xdr:rowOff>9360</xdr:rowOff>
    </xdr:from>
    <xdr:to>
      <xdr:col>6</xdr:col>
      <xdr:colOff>966600</xdr:colOff>
      <xdr:row>252</xdr:row>
      <xdr:rowOff>439560</xdr:rowOff>
    </xdr:to>
    <xdr:pic>
      <xdr:nvPicPr>
        <xdr:cNvPr id="7" name="Рисунок 23" descr=""/>
        <xdr:cNvPicPr/>
      </xdr:nvPicPr>
      <xdr:blipFill>
        <a:blip r:embed="rId8"/>
        <a:stretch/>
      </xdr:blipFill>
      <xdr:spPr>
        <a:xfrm>
          <a:off x="5835960" y="55972440"/>
          <a:ext cx="10875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146</xdr:row>
      <xdr:rowOff>114840</xdr:rowOff>
    </xdr:from>
    <xdr:to>
      <xdr:col>6</xdr:col>
      <xdr:colOff>1057680</xdr:colOff>
      <xdr:row>146</xdr:row>
      <xdr:rowOff>58248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6520320" y="33877080"/>
          <a:ext cx="494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6</xdr:col>
      <xdr:colOff>1077840</xdr:colOff>
      <xdr:row>1</xdr:row>
      <xdr:rowOff>58104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0" y="37800"/>
          <a:ext cx="70347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0</xdr:row>
      <xdr:rowOff>37080</xdr:rowOff>
    </xdr:from>
    <xdr:to>
      <xdr:col>5</xdr:col>
      <xdr:colOff>765720</xdr:colOff>
      <xdr:row>10</xdr:row>
      <xdr:rowOff>53208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5222160" y="4037040"/>
          <a:ext cx="725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511</xdr:row>
      <xdr:rowOff>0</xdr:rowOff>
    </xdr:from>
    <xdr:to>
      <xdr:col>6</xdr:col>
      <xdr:colOff>624960</xdr:colOff>
      <xdr:row>512</xdr:row>
      <xdr:rowOff>2916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6057720" y="109087200"/>
          <a:ext cx="52416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511</xdr:row>
      <xdr:rowOff>0</xdr:rowOff>
    </xdr:from>
    <xdr:to>
      <xdr:col>6</xdr:col>
      <xdr:colOff>624960</xdr:colOff>
      <xdr:row>512</xdr:row>
      <xdr:rowOff>29160</xdr:rowOff>
    </xdr:to>
    <xdr:pic>
      <xdr:nvPicPr>
        <xdr:cNvPr id="12" name="Рисунок 5" descr=""/>
        <xdr:cNvPicPr/>
      </xdr:nvPicPr>
      <xdr:blipFill>
        <a:blip r:embed="rId13"/>
        <a:stretch/>
      </xdr:blipFill>
      <xdr:spPr>
        <a:xfrm>
          <a:off x="6057720" y="109087200"/>
          <a:ext cx="52416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99"/>
    <col collapsed="false" customWidth="true" hidden="false" outlineLevel="0" max="3" min="3" style="3" width="11.42"/>
    <col collapsed="false" customWidth="true" hidden="false" outlineLevel="0" max="4" min="4" style="4" width="11.13"/>
    <col collapsed="false" customWidth="true" hidden="false" outlineLevel="0" max="5" min="5" style="2" width="10.99"/>
    <col collapsed="false" customWidth="true" hidden="false" outlineLevel="0" max="6" min="6" style="1" width="10.99"/>
    <col collapsed="false" customWidth="true" hidden="false" outlineLevel="0" max="7" min="7" style="5" width="15.41"/>
    <col collapsed="false" customWidth="true" hidden="false" outlineLevel="0" max="8" min="8" style="6" width="0.13"/>
    <col collapsed="false" customWidth="true" hidden="false" outlineLevel="0" max="9" min="9" style="6" width="13.28"/>
    <col collapsed="false" customWidth="false" hidden="false" outlineLevel="0" max="257" min="10" style="6" width="8.7"/>
  </cols>
  <sheetData>
    <row r="1" customFormat="false" ht="63.6" hidden="false" customHeight="true" outlineLevel="0" collapsed="false">
      <c r="A1" s="7"/>
      <c r="B1" s="7"/>
      <c r="C1" s="7"/>
      <c r="D1" s="7"/>
      <c r="E1" s="7"/>
      <c r="F1" s="7"/>
      <c r="G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47.25" hidden="false" customHeight="false" outlineLevel="0" collapsed="false">
      <c r="A2" s="7"/>
      <c r="B2" s="7"/>
      <c r="C2" s="7"/>
      <c r="D2" s="7"/>
      <c r="E2" s="7"/>
      <c r="F2" s="7"/>
      <c r="G2" s="7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5.6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7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21" customFormat="true" ht="48.6" hidden="false" customHeight="true" outlineLevel="0" collapsed="false">
      <c r="A9" s="17" t="s">
        <v>6</v>
      </c>
      <c r="B9" s="18" t="s">
        <v>7</v>
      </c>
      <c r="C9" s="18"/>
      <c r="D9" s="18"/>
      <c r="E9" s="17" t="s">
        <v>8</v>
      </c>
      <c r="F9" s="17" t="s">
        <v>9</v>
      </c>
      <c r="G9" s="19" t="s">
        <v>10</v>
      </c>
      <c r="H9" s="2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21" customFormat="true" ht="49.9" hidden="false" customHeight="true" outlineLevel="0" collapsed="false">
      <c r="A10" s="17"/>
      <c r="B10" s="22" t="s">
        <v>11</v>
      </c>
      <c r="C10" s="23" t="s">
        <v>12</v>
      </c>
      <c r="D10" s="24" t="s">
        <v>13</v>
      </c>
      <c r="E10" s="17"/>
      <c r="F10" s="17"/>
      <c r="G10" s="25" t="s">
        <v>1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21" customFormat="true" ht="49.9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31" customFormat="true" ht="21" hidden="false" customHeight="true" outlineLevel="0" collapsed="false">
      <c r="A12" s="27" t="s">
        <v>16</v>
      </c>
      <c r="B12" s="28" t="n">
        <v>1990</v>
      </c>
      <c r="C12" s="29" t="n">
        <v>880</v>
      </c>
      <c r="D12" s="29" t="n">
        <v>680</v>
      </c>
      <c r="E12" s="28" t="n">
        <v>780</v>
      </c>
      <c r="F12" s="28" t="n">
        <v>0.31</v>
      </c>
      <c r="G12" s="30" t="n">
        <v>417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33" customFormat="true" ht="59.4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33" customFormat="true" ht="15" hidden="false" customHeight="true" outlineLevel="0" collapsed="false">
      <c r="A14" s="34" t="s">
        <v>18</v>
      </c>
      <c r="B14" s="35" t="n">
        <v>2380</v>
      </c>
      <c r="C14" s="36" t="n">
        <v>990</v>
      </c>
      <c r="D14" s="37" t="n">
        <v>220</v>
      </c>
      <c r="E14" s="35" t="n">
        <v>750</v>
      </c>
      <c r="F14" s="38" t="n">
        <f aca="false">(E14/1000/2.5)</f>
        <v>0.3</v>
      </c>
      <c r="G14" s="39" t="n">
        <v>492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5" hidden="false" customHeight="true" outlineLevel="0" collapsed="false">
      <c r="A15" s="34" t="s">
        <v>19</v>
      </c>
      <c r="B15" s="35" t="n">
        <v>2380</v>
      </c>
      <c r="C15" s="36" t="n">
        <v>1190</v>
      </c>
      <c r="D15" s="37" t="n">
        <v>220</v>
      </c>
      <c r="E15" s="35" t="n">
        <v>910</v>
      </c>
      <c r="F15" s="38" t="n">
        <f aca="false">(E15/1000/2.5)</f>
        <v>0.364</v>
      </c>
      <c r="G15" s="39" t="n">
        <v>517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.75" hidden="false" customHeight="false" outlineLevel="0" collapsed="false">
      <c r="A16" s="40" t="s">
        <v>20</v>
      </c>
      <c r="B16" s="41" t="n">
        <v>2380</v>
      </c>
      <c r="C16" s="42" t="n">
        <v>1490</v>
      </c>
      <c r="D16" s="43" t="n">
        <v>220</v>
      </c>
      <c r="E16" s="41" t="n">
        <v>1145</v>
      </c>
      <c r="F16" s="38" t="n">
        <f aca="false">(E16/1000/2.5)</f>
        <v>0.458</v>
      </c>
      <c r="G16" s="44" t="n">
        <v>661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.75" hidden="false" customHeight="false" outlineLevel="0" collapsed="false">
      <c r="A17" s="40" t="s">
        <v>21</v>
      </c>
      <c r="B17" s="41" t="n">
        <v>2480</v>
      </c>
      <c r="C17" s="42" t="n">
        <v>990</v>
      </c>
      <c r="D17" s="43" t="n">
        <v>220</v>
      </c>
      <c r="E17" s="41" t="n">
        <v>750</v>
      </c>
      <c r="F17" s="38" t="n">
        <f aca="false">(E17/1000/2.5)</f>
        <v>0.3</v>
      </c>
      <c r="G17" s="44" t="n">
        <v>507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5.75" hidden="false" customHeight="false" outlineLevel="0" collapsed="false">
      <c r="A18" s="40" t="s">
        <v>22</v>
      </c>
      <c r="B18" s="41" t="n">
        <v>2480</v>
      </c>
      <c r="C18" s="42" t="n">
        <v>1190</v>
      </c>
      <c r="D18" s="43" t="n">
        <v>220</v>
      </c>
      <c r="E18" s="41" t="n">
        <v>950</v>
      </c>
      <c r="F18" s="38" t="n">
        <f aca="false">(E18/1000/2.5)</f>
        <v>0.38</v>
      </c>
      <c r="G18" s="45" t="n">
        <v>538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5.75" hidden="false" customHeight="false" outlineLevel="0" collapsed="false">
      <c r="A19" s="40" t="s">
        <v>23</v>
      </c>
      <c r="B19" s="41" t="n">
        <v>2480</v>
      </c>
      <c r="C19" s="42" t="n">
        <v>1490</v>
      </c>
      <c r="D19" s="43" t="n">
        <v>220</v>
      </c>
      <c r="E19" s="41" t="n">
        <v>1193</v>
      </c>
      <c r="F19" s="38" t="n">
        <f aca="false">(E19/1000/2.5)</f>
        <v>0.4772</v>
      </c>
      <c r="G19" s="45" t="n">
        <v>688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5" hidden="false" customHeight="true" outlineLevel="0" collapsed="false">
      <c r="A20" s="34" t="s">
        <v>24</v>
      </c>
      <c r="B20" s="35" t="n">
        <v>2580</v>
      </c>
      <c r="C20" s="36" t="n">
        <v>990</v>
      </c>
      <c r="D20" s="37" t="n">
        <v>220</v>
      </c>
      <c r="E20" s="35" t="n">
        <v>800</v>
      </c>
      <c r="F20" s="38" t="n">
        <f aca="false">(E20/1000/2.5)</f>
        <v>0.32</v>
      </c>
      <c r="G20" s="46" t="n">
        <v>512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5.75" hidden="false" customHeight="false" outlineLevel="0" collapsed="false">
      <c r="A21" s="40" t="s">
        <v>25</v>
      </c>
      <c r="B21" s="41" t="n">
        <v>2580</v>
      </c>
      <c r="C21" s="42" t="n">
        <v>1190</v>
      </c>
      <c r="D21" s="43" t="n">
        <v>220</v>
      </c>
      <c r="E21" s="41" t="n">
        <v>980</v>
      </c>
      <c r="F21" s="38" t="n">
        <f aca="false">(E21/1000/2.5)</f>
        <v>0.392</v>
      </c>
      <c r="G21" s="45" t="n">
        <v>533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5.75" hidden="false" customHeight="false" outlineLevel="0" collapsed="false">
      <c r="A22" s="40" t="s">
        <v>26</v>
      </c>
      <c r="B22" s="41" t="n">
        <v>2580</v>
      </c>
      <c r="C22" s="42" t="n">
        <v>1490</v>
      </c>
      <c r="D22" s="43" t="n">
        <v>220</v>
      </c>
      <c r="E22" s="41" t="n">
        <v>1280</v>
      </c>
      <c r="F22" s="38" t="n">
        <f aca="false">(E22/1000/2.5)</f>
        <v>0.512</v>
      </c>
      <c r="G22" s="45" t="n">
        <v>693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.75" hidden="false" customHeight="false" outlineLevel="0" collapsed="false">
      <c r="A23" s="40" t="s">
        <v>27</v>
      </c>
      <c r="B23" s="41" t="n">
        <v>2680</v>
      </c>
      <c r="C23" s="42" t="n">
        <v>990</v>
      </c>
      <c r="D23" s="43" t="n">
        <v>220</v>
      </c>
      <c r="E23" s="41" t="n">
        <v>830</v>
      </c>
      <c r="F23" s="38" t="n">
        <f aca="false">(E23/1000/2.5)</f>
        <v>0.332</v>
      </c>
      <c r="G23" s="45" t="n">
        <v>515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5.75" hidden="false" customHeight="false" outlineLevel="0" collapsed="false">
      <c r="A24" s="40" t="s">
        <v>28</v>
      </c>
      <c r="B24" s="41" t="n">
        <v>2680</v>
      </c>
      <c r="C24" s="42" t="n">
        <v>1190</v>
      </c>
      <c r="D24" s="43" t="n">
        <v>220</v>
      </c>
      <c r="E24" s="41" t="n">
        <v>1010</v>
      </c>
      <c r="F24" s="38" t="n">
        <f aca="false">(E24/1000/2.5)</f>
        <v>0.404</v>
      </c>
      <c r="G24" s="45" t="n">
        <v>556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5.75" hidden="false" customHeight="false" outlineLevel="0" collapsed="false">
      <c r="A25" s="40" t="s">
        <v>29</v>
      </c>
      <c r="B25" s="41" t="n">
        <v>2680</v>
      </c>
      <c r="C25" s="42" t="n">
        <v>1490</v>
      </c>
      <c r="D25" s="43" t="n">
        <v>220</v>
      </c>
      <c r="E25" s="41" t="n">
        <v>1300</v>
      </c>
      <c r="F25" s="38" t="n">
        <f aca="false">(E25/1000/2.5)</f>
        <v>0.52</v>
      </c>
      <c r="G25" s="45" t="n">
        <v>700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5.75" hidden="false" customHeight="false" outlineLevel="0" collapsed="false">
      <c r="A26" s="40" t="s">
        <v>30</v>
      </c>
      <c r="B26" s="41" t="n">
        <v>2780</v>
      </c>
      <c r="C26" s="42" t="n">
        <v>990</v>
      </c>
      <c r="D26" s="43" t="n">
        <v>220</v>
      </c>
      <c r="E26" s="41" t="n">
        <v>850</v>
      </c>
      <c r="F26" s="38" t="n">
        <f aca="false">(E26/1000/2.5)</f>
        <v>0.34</v>
      </c>
      <c r="G26" s="45" t="n">
        <v>533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5.75" hidden="false" customHeight="false" outlineLevel="0" collapsed="false">
      <c r="A27" s="40" t="s">
        <v>31</v>
      </c>
      <c r="B27" s="41" t="n">
        <v>2780</v>
      </c>
      <c r="C27" s="42" t="n">
        <v>1190</v>
      </c>
      <c r="D27" s="43" t="n">
        <v>220</v>
      </c>
      <c r="E27" s="41" t="n">
        <v>1000</v>
      </c>
      <c r="F27" s="38" t="n">
        <f aca="false">(E27/1000/2.5)</f>
        <v>0.4</v>
      </c>
      <c r="G27" s="45" t="n">
        <v>559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5.75" hidden="false" customHeight="false" outlineLevel="0" collapsed="false">
      <c r="A28" s="40" t="s">
        <v>32</v>
      </c>
      <c r="B28" s="41" t="n">
        <v>2780</v>
      </c>
      <c r="C28" s="42" t="n">
        <v>1490</v>
      </c>
      <c r="D28" s="43" t="n">
        <v>220</v>
      </c>
      <c r="E28" s="41" t="n">
        <v>1330</v>
      </c>
      <c r="F28" s="38" t="n">
        <f aca="false">(E28/1000/2.5)</f>
        <v>0.532</v>
      </c>
      <c r="G28" s="45" t="n">
        <v>713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5.75" hidden="false" customHeight="false" outlineLevel="0" collapsed="false">
      <c r="A29" s="40" t="s">
        <v>33</v>
      </c>
      <c r="B29" s="41" t="n">
        <v>2880</v>
      </c>
      <c r="C29" s="42" t="n">
        <v>990</v>
      </c>
      <c r="D29" s="43" t="n">
        <v>220</v>
      </c>
      <c r="E29" s="41" t="n">
        <v>870</v>
      </c>
      <c r="F29" s="38" t="n">
        <f aca="false">(E29/1000/2.5)</f>
        <v>0.348</v>
      </c>
      <c r="G29" s="45" t="n">
        <v>538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5.75" hidden="false" customHeight="false" outlineLevel="0" collapsed="false">
      <c r="A30" s="40" t="s">
        <v>34</v>
      </c>
      <c r="B30" s="41" t="n">
        <v>2880</v>
      </c>
      <c r="C30" s="42" t="n">
        <v>1190</v>
      </c>
      <c r="D30" s="43" t="n">
        <v>220</v>
      </c>
      <c r="E30" s="41" t="n">
        <v>1100</v>
      </c>
      <c r="F30" s="38" t="n">
        <f aca="false">(E30/1000/2.5)</f>
        <v>0.44</v>
      </c>
      <c r="G30" s="45" t="n">
        <v>543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5.75" hidden="false" customHeight="false" outlineLevel="0" collapsed="false">
      <c r="A31" s="40" t="s">
        <v>35</v>
      </c>
      <c r="B31" s="41" t="n">
        <v>2880</v>
      </c>
      <c r="C31" s="42" t="n">
        <v>1490</v>
      </c>
      <c r="D31" s="43" t="n">
        <v>220</v>
      </c>
      <c r="E31" s="41" t="n">
        <v>1400</v>
      </c>
      <c r="F31" s="38" t="n">
        <f aca="false">(E31/1000/2.5)</f>
        <v>0.56</v>
      </c>
      <c r="G31" s="45" t="n">
        <v>7770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5.75" hidden="false" customHeight="false" outlineLevel="0" collapsed="false">
      <c r="A32" s="40" t="s">
        <v>36</v>
      </c>
      <c r="B32" s="41" t="n">
        <v>2980</v>
      </c>
      <c r="C32" s="42" t="n">
        <v>990</v>
      </c>
      <c r="D32" s="43" t="n">
        <v>220</v>
      </c>
      <c r="E32" s="41" t="n">
        <v>900</v>
      </c>
      <c r="F32" s="38" t="n">
        <f aca="false">(E32/1000/2.5)</f>
        <v>0.36</v>
      </c>
      <c r="G32" s="45" t="n">
        <v>551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5.75" hidden="false" customHeight="false" outlineLevel="0" collapsed="false">
      <c r="A33" s="40" t="s">
        <v>37</v>
      </c>
      <c r="B33" s="41" t="n">
        <v>2980</v>
      </c>
      <c r="C33" s="42" t="n">
        <v>1190</v>
      </c>
      <c r="D33" s="43" t="n">
        <v>220</v>
      </c>
      <c r="E33" s="41" t="n">
        <v>1100</v>
      </c>
      <c r="F33" s="38" t="n">
        <f aca="false">(E33/1000/2.5)</f>
        <v>0.44</v>
      </c>
      <c r="G33" s="45" t="n">
        <v>578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5.75" hidden="false" customHeight="false" outlineLevel="0" collapsed="false">
      <c r="A34" s="40" t="s">
        <v>38</v>
      </c>
      <c r="B34" s="41" t="n">
        <v>2980</v>
      </c>
      <c r="C34" s="42" t="n">
        <v>1490</v>
      </c>
      <c r="D34" s="43" t="n">
        <v>220</v>
      </c>
      <c r="E34" s="41" t="n">
        <v>1430</v>
      </c>
      <c r="F34" s="38" t="n">
        <f aca="false">(E34/1000/2.5)</f>
        <v>0.572</v>
      </c>
      <c r="G34" s="45" t="n">
        <v>804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5.75" hidden="false" customHeight="false" outlineLevel="0" collapsed="false">
      <c r="A35" s="40" t="s">
        <v>39</v>
      </c>
      <c r="B35" s="41" t="n">
        <v>3080</v>
      </c>
      <c r="C35" s="42" t="n">
        <v>990</v>
      </c>
      <c r="D35" s="43" t="n">
        <v>220</v>
      </c>
      <c r="E35" s="41" t="n">
        <v>940</v>
      </c>
      <c r="F35" s="38" t="n">
        <f aca="false">(E35/1000/2.5)</f>
        <v>0.376</v>
      </c>
      <c r="G35" s="45" t="n">
        <v>6020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5.75" hidden="false" customHeight="false" outlineLevel="0" collapsed="false">
      <c r="A36" s="40" t="s">
        <v>40</v>
      </c>
      <c r="B36" s="41" t="n">
        <v>3080</v>
      </c>
      <c r="C36" s="42" t="n">
        <v>1190</v>
      </c>
      <c r="D36" s="43" t="n">
        <v>220</v>
      </c>
      <c r="E36" s="41" t="n">
        <v>1140</v>
      </c>
      <c r="F36" s="38" t="n">
        <f aca="false">(E36/1000/2.5)</f>
        <v>0.456</v>
      </c>
      <c r="G36" s="45" t="n">
        <v>641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5.75" hidden="false" customHeight="false" outlineLevel="0" collapsed="false">
      <c r="A37" s="40" t="s">
        <v>41</v>
      </c>
      <c r="B37" s="41" t="n">
        <v>3080</v>
      </c>
      <c r="C37" s="42" t="n">
        <v>1490</v>
      </c>
      <c r="D37" s="43" t="n">
        <v>220</v>
      </c>
      <c r="E37" s="41" t="n">
        <v>1500</v>
      </c>
      <c r="F37" s="38" t="n">
        <f aca="false">(E37/1000/2.5)</f>
        <v>0.6</v>
      </c>
      <c r="G37" s="45" t="n">
        <v>816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5.75" hidden="false" customHeight="false" outlineLevel="0" collapsed="false">
      <c r="A38" s="40" t="s">
        <v>42</v>
      </c>
      <c r="B38" s="41" t="n">
        <v>3180</v>
      </c>
      <c r="C38" s="42" t="n">
        <v>990</v>
      </c>
      <c r="D38" s="43" t="n">
        <v>220</v>
      </c>
      <c r="E38" s="41" t="n">
        <v>950</v>
      </c>
      <c r="F38" s="38" t="n">
        <f aca="false">(E38/1000/2.5)</f>
        <v>0.38</v>
      </c>
      <c r="G38" s="45" t="n">
        <v>509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5.75" hidden="false" customHeight="false" outlineLevel="0" collapsed="false">
      <c r="A39" s="40" t="s">
        <v>43</v>
      </c>
      <c r="B39" s="41" t="n">
        <v>3180</v>
      </c>
      <c r="C39" s="42" t="n">
        <v>1190</v>
      </c>
      <c r="D39" s="43" t="n">
        <v>220</v>
      </c>
      <c r="E39" s="41" t="n">
        <v>1150</v>
      </c>
      <c r="F39" s="38" t="n">
        <f aca="false">(E39/1000/2.5)</f>
        <v>0.46</v>
      </c>
      <c r="G39" s="45" t="n">
        <v>649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5.75" hidden="false" customHeight="false" outlineLevel="0" collapsed="false">
      <c r="A40" s="40" t="s">
        <v>44</v>
      </c>
      <c r="B40" s="41" t="n">
        <v>3180</v>
      </c>
      <c r="C40" s="42" t="n">
        <v>1490</v>
      </c>
      <c r="D40" s="43" t="n">
        <v>220</v>
      </c>
      <c r="E40" s="41" t="n">
        <v>1530</v>
      </c>
      <c r="F40" s="38" t="n">
        <f aca="false">(E40/1000/2.5)</f>
        <v>0.612</v>
      </c>
      <c r="G40" s="45" t="n">
        <v>823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5.75" hidden="false" customHeight="false" outlineLevel="0" collapsed="false">
      <c r="A41" s="40" t="s">
        <v>45</v>
      </c>
      <c r="B41" s="41" t="n">
        <v>3280</v>
      </c>
      <c r="C41" s="42" t="n">
        <v>990</v>
      </c>
      <c r="D41" s="43" t="n">
        <v>220</v>
      </c>
      <c r="E41" s="41" t="n">
        <v>980</v>
      </c>
      <c r="F41" s="38" t="n">
        <f aca="false">(E41/1000/2.5)</f>
        <v>0.392</v>
      </c>
      <c r="G41" s="45" t="n">
        <v>673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5.75" hidden="false" customHeight="false" outlineLevel="0" collapsed="false">
      <c r="A42" s="40" t="s">
        <v>46</v>
      </c>
      <c r="B42" s="41" t="n">
        <v>3280</v>
      </c>
      <c r="C42" s="42" t="n">
        <v>1190</v>
      </c>
      <c r="D42" s="43" t="n">
        <v>220</v>
      </c>
      <c r="E42" s="41" t="n">
        <v>1200</v>
      </c>
      <c r="F42" s="38" t="n">
        <f aca="false">(E42/1000/2.5)</f>
        <v>0.48</v>
      </c>
      <c r="G42" s="45" t="n">
        <v>707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5.75" hidden="false" customHeight="false" outlineLevel="0" collapsed="false">
      <c r="A43" s="40" t="s">
        <v>47</v>
      </c>
      <c r="B43" s="41" t="n">
        <v>3280</v>
      </c>
      <c r="C43" s="42" t="n">
        <v>1490</v>
      </c>
      <c r="D43" s="43" t="n">
        <v>220</v>
      </c>
      <c r="E43" s="41" t="n">
        <v>1580</v>
      </c>
      <c r="F43" s="38" t="n">
        <f aca="false">(E43/1000/2.5)</f>
        <v>0.632</v>
      </c>
      <c r="G43" s="45" t="n">
        <v>7860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5.75" hidden="false" customHeight="false" outlineLevel="0" collapsed="false">
      <c r="A44" s="40" t="s">
        <v>48</v>
      </c>
      <c r="B44" s="41" t="n">
        <v>3380</v>
      </c>
      <c r="C44" s="42" t="n">
        <v>990</v>
      </c>
      <c r="D44" s="43" t="n">
        <v>220</v>
      </c>
      <c r="E44" s="41" t="n">
        <v>1030</v>
      </c>
      <c r="F44" s="38" t="n">
        <f aca="false">(E44/1000/2.5)</f>
        <v>0.412</v>
      </c>
      <c r="G44" s="45" t="n">
        <v>680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5.75" hidden="false" customHeight="false" outlineLevel="0" collapsed="false">
      <c r="A45" s="40" t="s">
        <v>49</v>
      </c>
      <c r="B45" s="41" t="n">
        <v>3380</v>
      </c>
      <c r="C45" s="42" t="n">
        <v>1190</v>
      </c>
      <c r="D45" s="43" t="n">
        <v>220</v>
      </c>
      <c r="E45" s="41" t="n">
        <v>1230</v>
      </c>
      <c r="F45" s="38" t="n">
        <f aca="false">(E45/1000/2.5)</f>
        <v>0.492</v>
      </c>
      <c r="G45" s="45" t="n">
        <v>7070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5.75" hidden="false" customHeight="false" outlineLevel="0" collapsed="false">
      <c r="A46" s="40" t="s">
        <v>50</v>
      </c>
      <c r="B46" s="41" t="n">
        <v>3380</v>
      </c>
      <c r="C46" s="42" t="n">
        <v>1490</v>
      </c>
      <c r="D46" s="43" t="n">
        <v>220</v>
      </c>
      <c r="E46" s="41" t="n">
        <v>1530</v>
      </c>
      <c r="F46" s="38" t="n">
        <f aca="false">(E46/1000/2.5)</f>
        <v>0.612</v>
      </c>
      <c r="G46" s="45" t="n">
        <v>932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5.75" hidden="false" customHeight="false" outlineLevel="0" collapsed="false">
      <c r="A47" s="40" t="s">
        <v>51</v>
      </c>
      <c r="B47" s="41" t="n">
        <v>3480</v>
      </c>
      <c r="C47" s="42" t="n">
        <v>990</v>
      </c>
      <c r="D47" s="43" t="n">
        <v>220</v>
      </c>
      <c r="E47" s="41" t="n">
        <v>1050</v>
      </c>
      <c r="F47" s="38" t="n">
        <f aca="false">(E47/1000/2.5)</f>
        <v>0.42</v>
      </c>
      <c r="G47" s="45" t="n">
        <v>713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5.75" hidden="false" customHeight="false" outlineLevel="0" collapsed="false">
      <c r="A48" s="40" t="s">
        <v>52</v>
      </c>
      <c r="B48" s="41" t="n">
        <v>3480</v>
      </c>
      <c r="C48" s="42" t="n">
        <v>1190</v>
      </c>
      <c r="D48" s="43" t="n">
        <v>220</v>
      </c>
      <c r="E48" s="41" t="n">
        <v>1280</v>
      </c>
      <c r="F48" s="38" t="n">
        <f aca="false">(E48/1000/2.5)</f>
        <v>0.512</v>
      </c>
      <c r="G48" s="45" t="n">
        <v>752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5.75" hidden="false" customHeight="false" outlineLevel="0" collapsed="false">
      <c r="A49" s="40" t="s">
        <v>53</v>
      </c>
      <c r="B49" s="41" t="n">
        <v>3480</v>
      </c>
      <c r="C49" s="42" t="n">
        <v>1490</v>
      </c>
      <c r="D49" s="43" t="n">
        <v>220</v>
      </c>
      <c r="E49" s="41" t="n">
        <v>1700</v>
      </c>
      <c r="F49" s="38" t="n">
        <f aca="false">(E49/1000/2.5)</f>
        <v>0.68</v>
      </c>
      <c r="G49" s="45" t="n">
        <v>946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5.75" hidden="false" customHeight="false" outlineLevel="0" collapsed="false">
      <c r="A50" s="40" t="s">
        <v>54</v>
      </c>
      <c r="B50" s="41" t="n">
        <v>3580</v>
      </c>
      <c r="C50" s="42" t="n">
        <v>990</v>
      </c>
      <c r="D50" s="43" t="n">
        <v>220</v>
      </c>
      <c r="E50" s="41" t="n">
        <v>1080</v>
      </c>
      <c r="F50" s="38" t="n">
        <f aca="false">(E50/1000/2.5)</f>
        <v>0.432</v>
      </c>
      <c r="G50" s="45" t="n">
        <v>719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.75" hidden="false" customHeight="false" outlineLevel="0" collapsed="false">
      <c r="A51" s="40" t="s">
        <v>55</v>
      </c>
      <c r="B51" s="41" t="n">
        <v>3580</v>
      </c>
      <c r="C51" s="42" t="n">
        <v>1190</v>
      </c>
      <c r="D51" s="43" t="n">
        <v>220</v>
      </c>
      <c r="E51" s="41" t="n">
        <v>1300</v>
      </c>
      <c r="F51" s="38" t="n">
        <f aca="false">(E51/1000/2.5)</f>
        <v>0.52</v>
      </c>
      <c r="G51" s="45" t="n">
        <v>757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.75" hidden="false" customHeight="false" outlineLevel="0" collapsed="false">
      <c r="A52" s="40" t="s">
        <v>56</v>
      </c>
      <c r="B52" s="41" t="n">
        <v>3580</v>
      </c>
      <c r="C52" s="42" t="n">
        <v>1490</v>
      </c>
      <c r="D52" s="43" t="n">
        <v>220</v>
      </c>
      <c r="E52" s="41" t="n">
        <v>1730</v>
      </c>
      <c r="F52" s="38" t="n">
        <f aca="false">(E52/1000/2.5)</f>
        <v>0.692</v>
      </c>
      <c r="G52" s="45" t="n">
        <v>960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5.75" hidden="false" customHeight="false" outlineLevel="0" collapsed="false">
      <c r="A53" s="40" t="s">
        <v>57</v>
      </c>
      <c r="B53" s="41" t="n">
        <v>3680</v>
      </c>
      <c r="C53" s="42" t="n">
        <v>990</v>
      </c>
      <c r="D53" s="43" t="n">
        <v>220</v>
      </c>
      <c r="E53" s="41" t="n">
        <v>1110</v>
      </c>
      <c r="F53" s="38" t="n">
        <f aca="false">(E53/1000/2.5)</f>
        <v>0.444</v>
      </c>
      <c r="G53" s="45" t="n">
        <v>740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5.75" hidden="false" customHeight="false" outlineLevel="0" collapsed="false">
      <c r="A54" s="40" t="s">
        <v>58</v>
      </c>
      <c r="B54" s="41" t="n">
        <v>3680</v>
      </c>
      <c r="C54" s="42" t="n">
        <v>1190</v>
      </c>
      <c r="D54" s="43" t="n">
        <v>220</v>
      </c>
      <c r="E54" s="41" t="n">
        <v>1350</v>
      </c>
      <c r="F54" s="38" t="n">
        <f aca="false">(E54/1000/2.5)</f>
        <v>0.54</v>
      </c>
      <c r="G54" s="45" t="n">
        <v>766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5.75" hidden="false" customHeight="false" outlineLevel="0" collapsed="false">
      <c r="A55" s="40" t="s">
        <v>59</v>
      </c>
      <c r="B55" s="41" t="n">
        <v>3680</v>
      </c>
      <c r="C55" s="42" t="n">
        <v>1490</v>
      </c>
      <c r="D55" s="43" t="n">
        <v>220</v>
      </c>
      <c r="E55" s="41" t="n">
        <v>1800</v>
      </c>
      <c r="F55" s="38" t="n">
        <f aca="false">(E55/1000/2.5)</f>
        <v>0.72</v>
      </c>
      <c r="G55" s="45" t="n">
        <v>10110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5.75" hidden="false" customHeight="false" outlineLevel="0" collapsed="false">
      <c r="A56" s="40" t="s">
        <v>60</v>
      </c>
      <c r="B56" s="41" t="n">
        <v>3780</v>
      </c>
      <c r="C56" s="42" t="n">
        <v>990</v>
      </c>
      <c r="D56" s="43" t="n">
        <v>220</v>
      </c>
      <c r="E56" s="41" t="n">
        <v>1130</v>
      </c>
      <c r="F56" s="38" t="n">
        <f aca="false">(E56/1000/2.5)</f>
        <v>0.452</v>
      </c>
      <c r="G56" s="45" t="n">
        <v>745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5.75" hidden="false" customHeight="false" outlineLevel="0" collapsed="false">
      <c r="A57" s="40" t="s">
        <v>61</v>
      </c>
      <c r="B57" s="41" t="n">
        <v>3780</v>
      </c>
      <c r="C57" s="42" t="n">
        <v>1190</v>
      </c>
      <c r="D57" s="43" t="n">
        <v>220</v>
      </c>
      <c r="E57" s="41" t="n">
        <v>1380</v>
      </c>
      <c r="F57" s="38" t="n">
        <f aca="false">(E57/1000/2.5)</f>
        <v>0.552</v>
      </c>
      <c r="G57" s="45" t="n">
        <v>7660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5.75" hidden="false" customHeight="false" outlineLevel="0" collapsed="false">
      <c r="A58" s="40" t="s">
        <v>62</v>
      </c>
      <c r="B58" s="41" t="n">
        <v>3780</v>
      </c>
      <c r="C58" s="42" t="n">
        <v>1490</v>
      </c>
      <c r="D58" s="43" t="n">
        <v>220</v>
      </c>
      <c r="E58" s="41" t="n">
        <v>1830</v>
      </c>
      <c r="F58" s="38" t="n">
        <f aca="false">(E58/1000/2.5)</f>
        <v>0.732</v>
      </c>
      <c r="G58" s="45" t="n">
        <v>1024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5.75" hidden="false" customHeight="false" outlineLevel="0" collapsed="false">
      <c r="A59" s="40" t="s">
        <v>63</v>
      </c>
      <c r="B59" s="41" t="n">
        <v>3880</v>
      </c>
      <c r="C59" s="42" t="n">
        <v>990</v>
      </c>
      <c r="D59" s="43" t="n">
        <v>220</v>
      </c>
      <c r="E59" s="41" t="n">
        <v>1150</v>
      </c>
      <c r="F59" s="38" t="n">
        <f aca="false">(E59/1000/2.5)</f>
        <v>0.46</v>
      </c>
      <c r="G59" s="45" t="n">
        <v>7520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5.75" hidden="false" customHeight="false" outlineLevel="0" collapsed="false">
      <c r="A60" s="40" t="s">
        <v>64</v>
      </c>
      <c r="B60" s="41" t="n">
        <v>3880</v>
      </c>
      <c r="C60" s="42" t="n">
        <v>1190</v>
      </c>
      <c r="D60" s="43" t="n">
        <v>220</v>
      </c>
      <c r="E60" s="41" t="n">
        <v>1430</v>
      </c>
      <c r="F60" s="38" t="n">
        <f aca="false">(E60/1000/2.5)</f>
        <v>0.572</v>
      </c>
      <c r="G60" s="45" t="n">
        <v>771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5.75" hidden="false" customHeight="false" outlineLevel="0" collapsed="false">
      <c r="A61" s="40" t="s">
        <v>65</v>
      </c>
      <c r="B61" s="41" t="n">
        <v>3880</v>
      </c>
      <c r="C61" s="42" t="n">
        <v>1490</v>
      </c>
      <c r="D61" s="43" t="n">
        <v>220</v>
      </c>
      <c r="E61" s="41" t="n">
        <v>1850</v>
      </c>
      <c r="F61" s="38" t="n">
        <f aca="false">(E61/1000/2.5)</f>
        <v>0.74</v>
      </c>
      <c r="G61" s="45" t="n">
        <v>1029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5.75" hidden="false" customHeight="false" outlineLevel="0" collapsed="false">
      <c r="A62" s="40" t="s">
        <v>66</v>
      </c>
      <c r="B62" s="41" t="n">
        <v>3980</v>
      </c>
      <c r="C62" s="42" t="n">
        <v>990</v>
      </c>
      <c r="D62" s="43" t="n">
        <v>220</v>
      </c>
      <c r="E62" s="41" t="n">
        <v>1180</v>
      </c>
      <c r="F62" s="38" t="n">
        <f aca="false">(E62/1000/2.5)</f>
        <v>0.472</v>
      </c>
      <c r="G62" s="45" t="n">
        <v>766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5.75" hidden="false" customHeight="false" outlineLevel="0" collapsed="false">
      <c r="A63" s="40" t="s">
        <v>67</v>
      </c>
      <c r="B63" s="41" t="n">
        <v>3980</v>
      </c>
      <c r="C63" s="42" t="n">
        <v>1190</v>
      </c>
      <c r="D63" s="43" t="n">
        <v>220</v>
      </c>
      <c r="E63" s="41" t="n">
        <v>1450</v>
      </c>
      <c r="F63" s="38" t="n">
        <f aca="false">(E63/1000/2.5)</f>
        <v>0.58</v>
      </c>
      <c r="G63" s="45" t="n">
        <v>790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5.75" hidden="false" customHeight="false" outlineLevel="0" collapsed="false">
      <c r="A64" s="40" t="s">
        <v>68</v>
      </c>
      <c r="B64" s="41" t="n">
        <v>3980</v>
      </c>
      <c r="C64" s="42" t="n">
        <v>1490</v>
      </c>
      <c r="D64" s="43" t="n">
        <v>220</v>
      </c>
      <c r="E64" s="41" t="n">
        <v>1900</v>
      </c>
      <c r="F64" s="38" t="n">
        <f aca="false">(E64/1000/2.5)</f>
        <v>0.76</v>
      </c>
      <c r="G64" s="45" t="n">
        <v>1049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5.75" hidden="false" customHeight="false" outlineLevel="0" collapsed="false">
      <c r="A65" s="40" t="s">
        <v>69</v>
      </c>
      <c r="B65" s="41" t="n">
        <v>4080</v>
      </c>
      <c r="C65" s="42" t="n">
        <v>990</v>
      </c>
      <c r="D65" s="43" t="n">
        <v>220</v>
      </c>
      <c r="E65" s="41" t="n">
        <v>1230</v>
      </c>
      <c r="F65" s="38" t="n">
        <f aca="false">(E65/1000/2.5)</f>
        <v>0.492</v>
      </c>
      <c r="G65" s="45" t="n">
        <v>7840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5.75" hidden="false" customHeight="false" outlineLevel="0" collapsed="false">
      <c r="A66" s="40" t="s">
        <v>70</v>
      </c>
      <c r="B66" s="41" t="n">
        <v>4080</v>
      </c>
      <c r="C66" s="42" t="n">
        <v>1190</v>
      </c>
      <c r="D66" s="43" t="n">
        <v>220</v>
      </c>
      <c r="E66" s="41" t="n">
        <v>1480</v>
      </c>
      <c r="F66" s="38" t="n">
        <f aca="false">(E66/1000/2.5)</f>
        <v>0.592</v>
      </c>
      <c r="G66" s="45" t="n">
        <v>816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5.75" hidden="false" customHeight="false" outlineLevel="0" collapsed="false">
      <c r="A67" s="40" t="s">
        <v>71</v>
      </c>
      <c r="B67" s="41" t="n">
        <v>4080</v>
      </c>
      <c r="C67" s="42" t="n">
        <v>1490</v>
      </c>
      <c r="D67" s="43" t="n">
        <v>220</v>
      </c>
      <c r="E67" s="41" t="n">
        <v>1950</v>
      </c>
      <c r="F67" s="38" t="n">
        <f aca="false">(E67/1000/2.5)</f>
        <v>0.78</v>
      </c>
      <c r="G67" s="45" t="n">
        <v>1081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5.75" hidden="false" customHeight="false" outlineLevel="0" collapsed="false">
      <c r="A68" s="40" t="s">
        <v>72</v>
      </c>
      <c r="B68" s="41" t="n">
        <v>4180</v>
      </c>
      <c r="C68" s="42" t="n">
        <v>990</v>
      </c>
      <c r="D68" s="43" t="n">
        <v>220</v>
      </c>
      <c r="E68" s="41" t="n">
        <v>1250</v>
      </c>
      <c r="F68" s="38" t="n">
        <f aca="false">(E68/1000/2.5)</f>
        <v>0.5</v>
      </c>
      <c r="G68" s="45" t="n">
        <v>804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5.75" hidden="false" customHeight="false" outlineLevel="0" collapsed="false">
      <c r="A69" s="40" t="s">
        <v>73</v>
      </c>
      <c r="B69" s="41" t="n">
        <v>4180</v>
      </c>
      <c r="C69" s="42" t="n">
        <v>1190</v>
      </c>
      <c r="D69" s="43" t="n">
        <v>220</v>
      </c>
      <c r="E69" s="41" t="n">
        <v>1500</v>
      </c>
      <c r="F69" s="38" t="n">
        <f aca="false">(E69/1000/2.5)</f>
        <v>0.6</v>
      </c>
      <c r="G69" s="45" t="n">
        <v>816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5.75" hidden="false" customHeight="false" outlineLevel="0" collapsed="false">
      <c r="A70" s="40" t="s">
        <v>74</v>
      </c>
      <c r="B70" s="41" t="n">
        <v>4180</v>
      </c>
      <c r="C70" s="42" t="n">
        <v>1490</v>
      </c>
      <c r="D70" s="43" t="n">
        <v>220</v>
      </c>
      <c r="E70" s="41" t="n">
        <v>2000</v>
      </c>
      <c r="F70" s="38" t="n">
        <f aca="false">(E70/1000/2.5)</f>
        <v>0.8</v>
      </c>
      <c r="G70" s="45" t="n">
        <v>1049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5.75" hidden="false" customHeight="false" outlineLevel="0" collapsed="false">
      <c r="A71" s="40" t="s">
        <v>75</v>
      </c>
      <c r="B71" s="41" t="n">
        <v>4280</v>
      </c>
      <c r="C71" s="42" t="n">
        <v>990</v>
      </c>
      <c r="D71" s="43" t="n">
        <v>220</v>
      </c>
      <c r="E71" s="41" t="n">
        <v>1280</v>
      </c>
      <c r="F71" s="38" t="n">
        <f aca="false">(E71/1000/2.5)</f>
        <v>0.512</v>
      </c>
      <c r="G71" s="45" t="n">
        <v>816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5.75" hidden="false" customHeight="false" outlineLevel="0" collapsed="false">
      <c r="A72" s="40" t="s">
        <v>76</v>
      </c>
      <c r="B72" s="41" t="n">
        <v>4280</v>
      </c>
      <c r="C72" s="42" t="n">
        <v>1190</v>
      </c>
      <c r="D72" s="43" t="n">
        <v>220</v>
      </c>
      <c r="E72" s="41" t="n">
        <v>1550</v>
      </c>
      <c r="F72" s="38" t="n">
        <f aca="false">(E72/1000/2.5)</f>
        <v>0.62</v>
      </c>
      <c r="G72" s="45" t="n">
        <v>830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5.75" hidden="false" customHeight="false" outlineLevel="0" collapsed="false">
      <c r="A73" s="40" t="s">
        <v>77</v>
      </c>
      <c r="B73" s="41" t="n">
        <v>4280</v>
      </c>
      <c r="C73" s="42" t="n">
        <v>1490</v>
      </c>
      <c r="D73" s="43" t="n">
        <v>220</v>
      </c>
      <c r="E73" s="41" t="n">
        <v>2050</v>
      </c>
      <c r="F73" s="38" t="n">
        <f aca="false">(E73/1000/2.5)</f>
        <v>0.82</v>
      </c>
      <c r="G73" s="45" t="n">
        <v>1129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5.75" hidden="false" customHeight="false" outlineLevel="0" collapsed="false">
      <c r="A74" s="40" t="s">
        <v>78</v>
      </c>
      <c r="B74" s="41" t="n">
        <v>4380</v>
      </c>
      <c r="C74" s="42" t="n">
        <v>990</v>
      </c>
      <c r="D74" s="43" t="n">
        <v>220</v>
      </c>
      <c r="E74" s="41" t="n">
        <v>1300</v>
      </c>
      <c r="F74" s="38" t="n">
        <f aca="false">(E74/1000/2.5)</f>
        <v>0.52</v>
      </c>
      <c r="G74" s="45" t="n">
        <v>878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5.75" hidden="false" customHeight="false" outlineLevel="0" collapsed="false">
      <c r="A75" s="40" t="s">
        <v>79</v>
      </c>
      <c r="B75" s="41" t="n">
        <v>4380</v>
      </c>
      <c r="C75" s="42" t="n">
        <v>1190</v>
      </c>
      <c r="D75" s="43" t="n">
        <v>220</v>
      </c>
      <c r="E75" s="41" t="n">
        <v>1610</v>
      </c>
      <c r="F75" s="38" t="n">
        <f aca="false">(E75/1000/2.5)</f>
        <v>0.644</v>
      </c>
      <c r="G75" s="45" t="n">
        <v>895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5.75" hidden="false" customHeight="false" outlineLevel="0" collapsed="false">
      <c r="A76" s="40" t="s">
        <v>80</v>
      </c>
      <c r="B76" s="41" t="n">
        <v>4380</v>
      </c>
      <c r="C76" s="42" t="n">
        <v>1490</v>
      </c>
      <c r="D76" s="43" t="n">
        <v>220</v>
      </c>
      <c r="E76" s="41" t="n">
        <v>2190</v>
      </c>
      <c r="F76" s="38" t="n">
        <f aca="false">(E76/1000/2.5)</f>
        <v>0.876</v>
      </c>
      <c r="G76" s="45" t="n">
        <v>1141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5.75" hidden="false" customHeight="false" outlineLevel="0" collapsed="false">
      <c r="A77" s="40" t="s">
        <v>81</v>
      </c>
      <c r="B77" s="41" t="n">
        <v>4480</v>
      </c>
      <c r="C77" s="42" t="n">
        <v>990</v>
      </c>
      <c r="D77" s="43" t="n">
        <v>220</v>
      </c>
      <c r="E77" s="41" t="n">
        <v>1330</v>
      </c>
      <c r="F77" s="38" t="n">
        <f aca="false">(E77/1000/2.5)</f>
        <v>0.532</v>
      </c>
      <c r="G77" s="45" t="n">
        <v>895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5.75" hidden="false" customHeight="false" outlineLevel="0" collapsed="false">
      <c r="A78" s="40" t="s">
        <v>82</v>
      </c>
      <c r="B78" s="41" t="n">
        <v>4480</v>
      </c>
      <c r="C78" s="42" t="n">
        <v>1190</v>
      </c>
      <c r="D78" s="43" t="n">
        <v>220</v>
      </c>
      <c r="E78" s="41" t="n">
        <v>1630</v>
      </c>
      <c r="F78" s="38" t="n">
        <f aca="false">(E78/1000/2.5)</f>
        <v>0.652</v>
      </c>
      <c r="G78" s="45" t="n">
        <v>913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5.75" hidden="false" customHeight="false" outlineLevel="0" collapsed="false">
      <c r="A79" s="40" t="s">
        <v>83</v>
      </c>
      <c r="B79" s="41" t="n">
        <v>4480</v>
      </c>
      <c r="C79" s="42" t="n">
        <v>1490</v>
      </c>
      <c r="D79" s="43" t="n">
        <v>220</v>
      </c>
      <c r="E79" s="41" t="n">
        <v>2150</v>
      </c>
      <c r="F79" s="38" t="n">
        <f aca="false">(E79/1000/2.5)</f>
        <v>0.86</v>
      </c>
      <c r="G79" s="45" t="n">
        <v>1152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5.75" hidden="false" customHeight="false" outlineLevel="0" collapsed="false">
      <c r="A80" s="40" t="s">
        <v>84</v>
      </c>
      <c r="B80" s="41" t="n">
        <v>4580</v>
      </c>
      <c r="C80" s="42" t="n">
        <v>990</v>
      </c>
      <c r="D80" s="43" t="n">
        <v>220</v>
      </c>
      <c r="E80" s="41" t="n">
        <v>1400</v>
      </c>
      <c r="F80" s="38" t="n">
        <f aca="false">(E80/1000/2.5)</f>
        <v>0.56</v>
      </c>
      <c r="G80" s="45" t="n">
        <v>921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5.75" hidden="false" customHeight="false" outlineLevel="0" collapsed="false">
      <c r="A81" s="40" t="s">
        <v>85</v>
      </c>
      <c r="B81" s="41" t="n">
        <v>4580</v>
      </c>
      <c r="C81" s="42" t="n">
        <v>1190</v>
      </c>
      <c r="D81" s="43" t="n">
        <v>220</v>
      </c>
      <c r="E81" s="41" t="n">
        <v>1650</v>
      </c>
      <c r="F81" s="38" t="n">
        <f aca="false">(E81/1000/2.5)</f>
        <v>0.66</v>
      </c>
      <c r="G81" s="45" t="n">
        <v>946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5.75" hidden="false" customHeight="false" outlineLevel="0" collapsed="false">
      <c r="A82" s="40" t="s">
        <v>86</v>
      </c>
      <c r="B82" s="41" t="n">
        <v>4580</v>
      </c>
      <c r="C82" s="42" t="n">
        <v>1490</v>
      </c>
      <c r="D82" s="43" t="n">
        <v>220</v>
      </c>
      <c r="E82" s="41" t="n">
        <v>2200</v>
      </c>
      <c r="F82" s="38" t="n">
        <f aca="false">(E82/1000/2.5)</f>
        <v>0.88</v>
      </c>
      <c r="G82" s="45" t="n">
        <v>1167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5.75" hidden="false" customHeight="false" outlineLevel="0" collapsed="false">
      <c r="A83" s="40" t="s">
        <v>87</v>
      </c>
      <c r="B83" s="41" t="n">
        <v>4680</v>
      </c>
      <c r="C83" s="42" t="n">
        <v>990</v>
      </c>
      <c r="D83" s="43" t="n">
        <v>220</v>
      </c>
      <c r="E83" s="41" t="n">
        <v>1410</v>
      </c>
      <c r="F83" s="38" t="n">
        <f aca="false">(E83/1000/2.5)</f>
        <v>0.564</v>
      </c>
      <c r="G83" s="45" t="n">
        <v>926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5.75" hidden="false" customHeight="false" outlineLevel="0" collapsed="false">
      <c r="A84" s="40" t="s">
        <v>88</v>
      </c>
      <c r="B84" s="41" t="n">
        <v>4680</v>
      </c>
      <c r="C84" s="42" t="n">
        <v>1190</v>
      </c>
      <c r="D84" s="43" t="n">
        <v>220</v>
      </c>
      <c r="E84" s="41" t="n">
        <v>1700</v>
      </c>
      <c r="F84" s="38" t="n">
        <f aca="false">(E84/1000/2.5)</f>
        <v>0.68</v>
      </c>
      <c r="G84" s="45" t="n">
        <v>959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5.75" hidden="false" customHeight="false" outlineLevel="0" collapsed="false">
      <c r="A85" s="40" t="s">
        <v>89</v>
      </c>
      <c r="B85" s="41" t="n">
        <v>4680</v>
      </c>
      <c r="C85" s="42" t="n">
        <v>1490</v>
      </c>
      <c r="D85" s="43" t="n">
        <v>220</v>
      </c>
      <c r="E85" s="41" t="n">
        <v>2300</v>
      </c>
      <c r="F85" s="38" t="n">
        <f aca="false">(E85/1000/2.5)</f>
        <v>0.92</v>
      </c>
      <c r="G85" s="45" t="n">
        <v>1172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5.75" hidden="false" customHeight="false" outlineLevel="0" collapsed="false">
      <c r="A86" s="40" t="s">
        <v>90</v>
      </c>
      <c r="B86" s="41" t="n">
        <v>4780</v>
      </c>
      <c r="C86" s="42" t="n">
        <v>990</v>
      </c>
      <c r="D86" s="43" t="n">
        <v>220</v>
      </c>
      <c r="E86" s="41" t="n">
        <v>1430</v>
      </c>
      <c r="F86" s="38" t="n">
        <f aca="false">(E86/1000/2.5)</f>
        <v>0.572</v>
      </c>
      <c r="G86" s="45" t="n">
        <v>932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5.75" hidden="false" customHeight="false" outlineLevel="0" collapsed="false">
      <c r="A87" s="40" t="s">
        <v>91</v>
      </c>
      <c r="B87" s="41" t="n">
        <v>4780</v>
      </c>
      <c r="C87" s="42" t="n">
        <v>1190</v>
      </c>
      <c r="D87" s="43" t="n">
        <v>220</v>
      </c>
      <c r="E87" s="41" t="n">
        <v>1730</v>
      </c>
      <c r="F87" s="38" t="n">
        <f aca="false">(E87/1000/2.5)</f>
        <v>0.692</v>
      </c>
      <c r="G87" s="45" t="n">
        <v>943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5.75" hidden="false" customHeight="false" outlineLevel="0" collapsed="false">
      <c r="A88" s="40" t="s">
        <v>92</v>
      </c>
      <c r="B88" s="41" t="n">
        <v>4780</v>
      </c>
      <c r="C88" s="42" t="n">
        <v>1490</v>
      </c>
      <c r="D88" s="43" t="n">
        <v>220</v>
      </c>
      <c r="E88" s="41" t="n">
        <v>2300</v>
      </c>
      <c r="F88" s="38" t="n">
        <f aca="false">(E88/1000/2.5)</f>
        <v>0.92</v>
      </c>
      <c r="G88" s="45" t="n">
        <v>1186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5.75" hidden="false" customHeight="false" outlineLevel="0" collapsed="false">
      <c r="A89" s="40" t="s">
        <v>93</v>
      </c>
      <c r="B89" s="41" t="n">
        <v>4880</v>
      </c>
      <c r="C89" s="42" t="n">
        <v>990</v>
      </c>
      <c r="D89" s="43" t="n">
        <v>220</v>
      </c>
      <c r="E89" s="41" t="n">
        <v>1450</v>
      </c>
      <c r="F89" s="38" t="n">
        <f aca="false">(E89/1000/2.5)</f>
        <v>0.58</v>
      </c>
      <c r="G89" s="45" t="n">
        <v>940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5.75" hidden="false" customHeight="false" outlineLevel="0" collapsed="false">
      <c r="A90" s="40" t="s">
        <v>94</v>
      </c>
      <c r="B90" s="41" t="n">
        <v>4880</v>
      </c>
      <c r="C90" s="42" t="n">
        <v>1190</v>
      </c>
      <c r="D90" s="43" t="n">
        <v>220</v>
      </c>
      <c r="E90" s="41" t="n">
        <v>1770</v>
      </c>
      <c r="F90" s="38" t="n">
        <f aca="false">(E90/1000/2.5)</f>
        <v>0.708</v>
      </c>
      <c r="G90" s="45" t="n">
        <v>985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5.75" hidden="false" customHeight="false" outlineLevel="0" collapsed="false">
      <c r="A91" s="40" t="s">
        <v>95</v>
      </c>
      <c r="B91" s="41" t="n">
        <v>4880</v>
      </c>
      <c r="C91" s="42" t="n">
        <v>1490</v>
      </c>
      <c r="D91" s="43" t="n">
        <v>220</v>
      </c>
      <c r="E91" s="41" t="n">
        <v>2360</v>
      </c>
      <c r="F91" s="38" t="n">
        <f aca="false">(E91/1000/2.5)</f>
        <v>0.944</v>
      </c>
      <c r="G91" s="45" t="n">
        <v>1205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5.75" hidden="false" customHeight="false" outlineLevel="0" collapsed="false">
      <c r="A92" s="40" t="s">
        <v>96</v>
      </c>
      <c r="B92" s="41" t="n">
        <v>4980</v>
      </c>
      <c r="C92" s="42" t="n">
        <v>990</v>
      </c>
      <c r="D92" s="43" t="n">
        <v>220</v>
      </c>
      <c r="E92" s="41" t="n">
        <v>1480</v>
      </c>
      <c r="F92" s="38" t="n">
        <f aca="false">(E92/1000/2.5)</f>
        <v>0.592</v>
      </c>
      <c r="G92" s="45" t="n">
        <v>918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5.75" hidden="false" customHeight="false" outlineLevel="0" collapsed="false">
      <c r="A93" s="40" t="s">
        <v>97</v>
      </c>
      <c r="B93" s="41" t="n">
        <v>4980</v>
      </c>
      <c r="C93" s="42" t="n">
        <v>1190</v>
      </c>
      <c r="D93" s="43" t="n">
        <v>220</v>
      </c>
      <c r="E93" s="41" t="n">
        <v>1800</v>
      </c>
      <c r="F93" s="38" t="n">
        <f aca="false">(E93/1000/2.5)</f>
        <v>0.72</v>
      </c>
      <c r="G93" s="45" t="n">
        <v>938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5.75" hidden="false" customHeight="false" outlineLevel="0" collapsed="false">
      <c r="A94" s="40" t="s">
        <v>98</v>
      </c>
      <c r="B94" s="41" t="n">
        <v>4980</v>
      </c>
      <c r="C94" s="42" t="n">
        <v>1490</v>
      </c>
      <c r="D94" s="43" t="n">
        <v>220</v>
      </c>
      <c r="E94" s="41" t="n">
        <v>2380</v>
      </c>
      <c r="F94" s="38" t="n">
        <f aca="false">(E94/1000/2.5)</f>
        <v>0.952</v>
      </c>
      <c r="G94" s="45" t="n">
        <v>1193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5.75" hidden="false" customHeight="false" outlineLevel="0" collapsed="false">
      <c r="A95" s="40" t="s">
        <v>99</v>
      </c>
      <c r="B95" s="41" t="n">
        <v>5080</v>
      </c>
      <c r="C95" s="42" t="n">
        <v>990</v>
      </c>
      <c r="D95" s="43" t="n">
        <v>220</v>
      </c>
      <c r="E95" s="41" t="n">
        <v>1500</v>
      </c>
      <c r="F95" s="38" t="n">
        <f aca="false">(E95/1000/2.5)</f>
        <v>0.6</v>
      </c>
      <c r="G95" s="45" t="n">
        <v>924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5.75" hidden="false" customHeight="false" outlineLevel="0" collapsed="false">
      <c r="A96" s="40" t="s">
        <v>100</v>
      </c>
      <c r="B96" s="41" t="n">
        <v>5080</v>
      </c>
      <c r="C96" s="42" t="n">
        <v>1190</v>
      </c>
      <c r="D96" s="43" t="n">
        <v>220</v>
      </c>
      <c r="E96" s="41" t="n">
        <v>1830</v>
      </c>
      <c r="F96" s="38" t="n">
        <f aca="false">(E96/1000/2.5)</f>
        <v>0.732</v>
      </c>
      <c r="G96" s="45" t="n">
        <v>973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5.75" hidden="false" customHeight="false" outlineLevel="0" collapsed="false">
      <c r="A97" s="40" t="s">
        <v>101</v>
      </c>
      <c r="B97" s="41" t="n">
        <v>5080</v>
      </c>
      <c r="C97" s="42" t="n">
        <v>1490</v>
      </c>
      <c r="D97" s="43" t="n">
        <v>220</v>
      </c>
      <c r="E97" s="41" t="n">
        <v>2430</v>
      </c>
      <c r="F97" s="38" t="n">
        <f aca="false">(E97/1000/2.5)</f>
        <v>0.972</v>
      </c>
      <c r="G97" s="45" t="n">
        <v>1207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5.75" hidden="false" customHeight="false" outlineLevel="0" collapsed="false">
      <c r="A98" s="40" t="s">
        <v>102</v>
      </c>
      <c r="B98" s="41" t="n">
        <v>5180</v>
      </c>
      <c r="C98" s="42" t="n">
        <v>990</v>
      </c>
      <c r="D98" s="43" t="n">
        <v>220</v>
      </c>
      <c r="E98" s="41" t="n">
        <v>1560</v>
      </c>
      <c r="F98" s="38" t="n">
        <f aca="false">(E98/1000/2.5)</f>
        <v>0.624</v>
      </c>
      <c r="G98" s="45" t="n">
        <v>938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5.75" hidden="false" customHeight="false" outlineLevel="0" collapsed="false">
      <c r="A99" s="40" t="s">
        <v>103</v>
      </c>
      <c r="B99" s="41" t="n">
        <v>5180</v>
      </c>
      <c r="C99" s="42" t="n">
        <v>1190</v>
      </c>
      <c r="D99" s="43" t="n">
        <v>220</v>
      </c>
      <c r="E99" s="41" t="n">
        <v>1880</v>
      </c>
      <c r="F99" s="38" t="n">
        <f aca="false">(E99/1000/2.5)</f>
        <v>0.752</v>
      </c>
      <c r="G99" s="45" t="n">
        <v>960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5.75" hidden="false" customHeight="false" outlineLevel="0" collapsed="false">
      <c r="A100" s="40" t="s">
        <v>104</v>
      </c>
      <c r="B100" s="41" t="n">
        <v>5180</v>
      </c>
      <c r="C100" s="42" t="n">
        <v>1490</v>
      </c>
      <c r="D100" s="43" t="n">
        <v>220</v>
      </c>
      <c r="E100" s="41" t="n">
        <v>2480</v>
      </c>
      <c r="F100" s="38" t="n">
        <f aca="false">(E100/1000/2.5)</f>
        <v>0.992</v>
      </c>
      <c r="G100" s="45" t="n">
        <v>1232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5.75" hidden="false" customHeight="false" outlineLevel="0" collapsed="false">
      <c r="A101" s="40" t="s">
        <v>105</v>
      </c>
      <c r="B101" s="41" t="n">
        <v>5280</v>
      </c>
      <c r="C101" s="42" t="n">
        <v>990</v>
      </c>
      <c r="D101" s="43" t="n">
        <v>220</v>
      </c>
      <c r="E101" s="41" t="n">
        <v>1580</v>
      </c>
      <c r="F101" s="38" t="n">
        <f aca="false">(E101/1000/2.5)</f>
        <v>0.632</v>
      </c>
      <c r="G101" s="45" t="n">
        <v>9500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5.75" hidden="false" customHeight="false" outlineLevel="0" collapsed="false">
      <c r="A102" s="40" t="s">
        <v>106</v>
      </c>
      <c r="B102" s="41" t="n">
        <v>5280</v>
      </c>
      <c r="C102" s="42" t="n">
        <v>1190</v>
      </c>
      <c r="D102" s="43" t="n">
        <v>220</v>
      </c>
      <c r="E102" s="41" t="n">
        <v>1900</v>
      </c>
      <c r="F102" s="38" t="n">
        <f aca="false">(E102/1000/2.5)</f>
        <v>0.76</v>
      </c>
      <c r="G102" s="45" t="n">
        <v>9670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5.75" hidden="false" customHeight="false" outlineLevel="0" collapsed="false">
      <c r="A103" s="40" t="s">
        <v>107</v>
      </c>
      <c r="B103" s="41" t="n">
        <v>5280</v>
      </c>
      <c r="C103" s="42" t="n">
        <v>1490</v>
      </c>
      <c r="D103" s="43" t="n">
        <v>220</v>
      </c>
      <c r="E103" s="41" t="n">
        <v>2530</v>
      </c>
      <c r="F103" s="38" t="n">
        <f aca="false">(E103/1000/2.5)</f>
        <v>1.012</v>
      </c>
      <c r="G103" s="45" t="n">
        <v>12670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5.75" hidden="false" customHeight="false" outlineLevel="0" collapsed="false">
      <c r="A104" s="40" t="s">
        <v>108</v>
      </c>
      <c r="B104" s="41" t="n">
        <v>5380</v>
      </c>
      <c r="C104" s="42" t="n">
        <v>990</v>
      </c>
      <c r="D104" s="43" t="n">
        <v>220</v>
      </c>
      <c r="E104" s="41" t="n">
        <v>1600</v>
      </c>
      <c r="F104" s="38" t="n">
        <f aca="false">(E104/1000/2.5)</f>
        <v>0.64</v>
      </c>
      <c r="G104" s="45" t="n">
        <v>957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5.75" hidden="false" customHeight="false" outlineLevel="0" collapsed="false">
      <c r="A105" s="40" t="s">
        <v>109</v>
      </c>
      <c r="B105" s="41" t="n">
        <v>5380</v>
      </c>
      <c r="C105" s="42" t="n">
        <v>1190</v>
      </c>
      <c r="D105" s="43" t="n">
        <v>220</v>
      </c>
      <c r="E105" s="41" t="n">
        <v>1950</v>
      </c>
      <c r="F105" s="38" t="n">
        <f aca="false">(E105/1000/2.5)</f>
        <v>0.78</v>
      </c>
      <c r="G105" s="45" t="n">
        <v>9930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5.75" hidden="false" customHeight="false" outlineLevel="0" collapsed="false">
      <c r="A106" s="40" t="s">
        <v>110</v>
      </c>
      <c r="B106" s="41" t="n">
        <v>5380</v>
      </c>
      <c r="C106" s="42" t="n">
        <v>1490</v>
      </c>
      <c r="D106" s="43" t="n">
        <v>220</v>
      </c>
      <c r="E106" s="41" t="n">
        <v>2580</v>
      </c>
      <c r="F106" s="38" t="n">
        <f aca="false">(E106/1000/2.5)</f>
        <v>1.032</v>
      </c>
      <c r="G106" s="45" t="n">
        <v>13060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5.75" hidden="false" customHeight="false" outlineLevel="0" collapsed="false">
      <c r="A107" s="40" t="s">
        <v>111</v>
      </c>
      <c r="B107" s="41" t="n">
        <v>5480</v>
      </c>
      <c r="C107" s="42" t="n">
        <v>990</v>
      </c>
      <c r="D107" s="43" t="n">
        <v>220</v>
      </c>
      <c r="E107" s="47" t="n">
        <v>1600</v>
      </c>
      <c r="F107" s="38" t="n">
        <f aca="false">(E107/1000/2.5)</f>
        <v>0.64</v>
      </c>
      <c r="G107" s="45" t="n">
        <v>9670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5.75" hidden="false" customHeight="false" outlineLevel="0" collapsed="false">
      <c r="A108" s="40" t="s">
        <v>112</v>
      </c>
      <c r="B108" s="41" t="n">
        <v>5480</v>
      </c>
      <c r="C108" s="42" t="n">
        <v>1190</v>
      </c>
      <c r="D108" s="43" t="n">
        <v>220</v>
      </c>
      <c r="E108" s="41" t="n">
        <v>2000</v>
      </c>
      <c r="F108" s="38" t="n">
        <f aca="false">(E108/1000/2.5)</f>
        <v>0.8</v>
      </c>
      <c r="G108" s="45" t="n">
        <v>10060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5.75" hidden="false" customHeight="false" outlineLevel="0" collapsed="false">
      <c r="A109" s="40" t="s">
        <v>113</v>
      </c>
      <c r="B109" s="41" t="n">
        <v>5480</v>
      </c>
      <c r="C109" s="42" t="n">
        <v>1490</v>
      </c>
      <c r="D109" s="43" t="n">
        <v>220</v>
      </c>
      <c r="E109" s="41" t="n">
        <v>2600</v>
      </c>
      <c r="F109" s="38" t="n">
        <f aca="false">(E109/1000/2.5)</f>
        <v>1.04</v>
      </c>
      <c r="G109" s="45" t="n">
        <v>1320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5.75" hidden="false" customHeight="false" outlineLevel="0" collapsed="false">
      <c r="A110" s="40" t="s">
        <v>114</v>
      </c>
      <c r="B110" s="41" t="n">
        <v>5580</v>
      </c>
      <c r="C110" s="42" t="n">
        <v>990</v>
      </c>
      <c r="D110" s="43" t="n">
        <v>220</v>
      </c>
      <c r="E110" s="41" t="n">
        <v>1650</v>
      </c>
      <c r="F110" s="38" t="n">
        <f aca="false">(E110/1000/2.5)</f>
        <v>0.66</v>
      </c>
      <c r="G110" s="45" t="n">
        <v>9750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5.75" hidden="false" customHeight="false" outlineLevel="0" collapsed="false">
      <c r="A111" s="40" t="s">
        <v>115</v>
      </c>
      <c r="B111" s="41" t="n">
        <v>5580</v>
      </c>
      <c r="C111" s="42" t="n">
        <v>1190</v>
      </c>
      <c r="D111" s="43" t="n">
        <v>220</v>
      </c>
      <c r="E111" s="41" t="n">
        <v>2030</v>
      </c>
      <c r="F111" s="38" t="n">
        <f aca="false">(E111/1000/2.5)</f>
        <v>0.812</v>
      </c>
      <c r="G111" s="45" t="n">
        <v>10120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5.75" hidden="false" customHeight="false" outlineLevel="0" collapsed="false">
      <c r="A112" s="40" t="s">
        <v>116</v>
      </c>
      <c r="B112" s="41" t="n">
        <v>5580</v>
      </c>
      <c r="C112" s="42" t="n">
        <v>1490</v>
      </c>
      <c r="D112" s="43" t="n">
        <v>220</v>
      </c>
      <c r="E112" s="41" t="n">
        <v>2650</v>
      </c>
      <c r="F112" s="38" t="n">
        <f aca="false">(E112/1000/2.5)</f>
        <v>1.06</v>
      </c>
      <c r="G112" s="45" t="n">
        <v>13450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5.75" hidden="false" customHeight="false" outlineLevel="0" collapsed="false">
      <c r="A113" s="40" t="s">
        <v>117</v>
      </c>
      <c r="B113" s="41" t="n">
        <v>5680</v>
      </c>
      <c r="C113" s="42" t="n">
        <v>990</v>
      </c>
      <c r="D113" s="43" t="n">
        <v>220</v>
      </c>
      <c r="E113" s="41" t="n">
        <v>1680</v>
      </c>
      <c r="F113" s="38" t="n">
        <f aca="false">(E113/1000/2.5)</f>
        <v>0.672</v>
      </c>
      <c r="G113" s="45" t="n">
        <v>9800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5.75" hidden="false" customHeight="false" outlineLevel="0" collapsed="false">
      <c r="A114" s="40" t="s">
        <v>118</v>
      </c>
      <c r="B114" s="41" t="n">
        <v>5680</v>
      </c>
      <c r="C114" s="42" t="n">
        <v>1190</v>
      </c>
      <c r="D114" s="43" t="n">
        <v>220</v>
      </c>
      <c r="E114" s="41" t="n">
        <v>2050</v>
      </c>
      <c r="F114" s="38" t="n">
        <f aca="false">(E114/1000/2.5)</f>
        <v>0.82</v>
      </c>
      <c r="G114" s="45" t="n">
        <v>10310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5.75" hidden="false" customHeight="false" outlineLevel="0" collapsed="false">
      <c r="A115" s="40" t="s">
        <v>119</v>
      </c>
      <c r="B115" s="41" t="n">
        <v>5680</v>
      </c>
      <c r="C115" s="42" t="n">
        <v>1490</v>
      </c>
      <c r="D115" s="43" t="n">
        <v>220</v>
      </c>
      <c r="E115" s="41" t="n">
        <v>2700</v>
      </c>
      <c r="F115" s="38" t="n">
        <f aca="false">(E115/1000/2.5)</f>
        <v>1.08</v>
      </c>
      <c r="G115" s="45" t="n">
        <v>13770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5.75" hidden="false" customHeight="false" outlineLevel="0" collapsed="false">
      <c r="A116" s="40" t="s">
        <v>120</v>
      </c>
      <c r="B116" s="41" t="n">
        <v>5780</v>
      </c>
      <c r="C116" s="42" t="n">
        <v>990</v>
      </c>
      <c r="D116" s="43" t="n">
        <v>220</v>
      </c>
      <c r="E116" s="41" t="n">
        <v>1730</v>
      </c>
      <c r="F116" s="38" t="n">
        <f aca="false">(E116/1000/2.5)</f>
        <v>0.692</v>
      </c>
      <c r="G116" s="45" t="n">
        <v>9930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5.75" hidden="false" customHeight="false" outlineLevel="0" collapsed="false">
      <c r="A117" s="40" t="s">
        <v>121</v>
      </c>
      <c r="B117" s="41" t="n">
        <v>5780</v>
      </c>
      <c r="C117" s="42" t="n">
        <v>1190</v>
      </c>
      <c r="D117" s="43" t="n">
        <v>220</v>
      </c>
      <c r="E117" s="41" t="n">
        <v>2080</v>
      </c>
      <c r="F117" s="38" t="n">
        <f aca="false">(E117/1000/2.5)</f>
        <v>0.832</v>
      </c>
      <c r="G117" s="45" t="n">
        <v>10410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5.75" hidden="false" customHeight="false" outlineLevel="0" collapsed="false">
      <c r="A118" s="40" t="s">
        <v>122</v>
      </c>
      <c r="B118" s="41" t="n">
        <v>5780</v>
      </c>
      <c r="C118" s="42" t="n">
        <v>1490</v>
      </c>
      <c r="D118" s="43" t="n">
        <v>220</v>
      </c>
      <c r="E118" s="41" t="n">
        <v>2750</v>
      </c>
      <c r="F118" s="38" t="n">
        <f aca="false">(E118/1000/2.5)</f>
        <v>1.1</v>
      </c>
      <c r="G118" s="45" t="n">
        <v>14190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5.75" hidden="false" customHeight="false" outlineLevel="0" collapsed="false">
      <c r="A119" s="40" t="s">
        <v>123</v>
      </c>
      <c r="B119" s="41" t="n">
        <v>5880</v>
      </c>
      <c r="C119" s="42" t="n">
        <v>990</v>
      </c>
      <c r="D119" s="43" t="n">
        <v>220</v>
      </c>
      <c r="E119" s="41" t="n">
        <v>1760</v>
      </c>
      <c r="F119" s="38" t="n">
        <f aca="false">(E119/1000/2.5)</f>
        <v>0.704</v>
      </c>
      <c r="G119" s="45" t="n">
        <v>1006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5.75" hidden="false" customHeight="false" outlineLevel="0" collapsed="false">
      <c r="A120" s="40" t="s">
        <v>124</v>
      </c>
      <c r="B120" s="41" t="n">
        <v>5880</v>
      </c>
      <c r="C120" s="42" t="n">
        <v>1190</v>
      </c>
      <c r="D120" s="43" t="n">
        <v>220</v>
      </c>
      <c r="E120" s="41" t="n">
        <v>2130</v>
      </c>
      <c r="F120" s="38" t="n">
        <f aca="false">(E120/1000/2.5)</f>
        <v>0.852</v>
      </c>
      <c r="G120" s="45" t="n">
        <v>10690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5.75" hidden="false" customHeight="false" outlineLevel="0" collapsed="false">
      <c r="A121" s="40" t="s">
        <v>125</v>
      </c>
      <c r="B121" s="41" t="n">
        <v>5880</v>
      </c>
      <c r="C121" s="42" t="n">
        <v>1490</v>
      </c>
      <c r="D121" s="43" t="n">
        <v>220</v>
      </c>
      <c r="E121" s="41" t="n">
        <v>2800</v>
      </c>
      <c r="F121" s="38" t="n">
        <f aca="false">(E121/1000/2.5)</f>
        <v>1.12</v>
      </c>
      <c r="G121" s="45" t="n">
        <v>14450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5.75" hidden="false" customHeight="false" outlineLevel="0" collapsed="false">
      <c r="A122" s="40" t="s">
        <v>126</v>
      </c>
      <c r="B122" s="41" t="n">
        <v>5980</v>
      </c>
      <c r="C122" s="42" t="n">
        <v>990</v>
      </c>
      <c r="D122" s="43" t="n">
        <v>220</v>
      </c>
      <c r="E122" s="41" t="n">
        <v>1780</v>
      </c>
      <c r="F122" s="38" t="n">
        <f aca="false">(E122/1000/2.5)</f>
        <v>0.712</v>
      </c>
      <c r="G122" s="45" t="n">
        <v>10180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</row>
    <row r="123" customFormat="false" ht="15.75" hidden="false" customHeight="false" outlineLevel="0" collapsed="false">
      <c r="A123" s="40" t="s">
        <v>127</v>
      </c>
      <c r="B123" s="41" t="n">
        <v>5980</v>
      </c>
      <c r="C123" s="42" t="n">
        <v>1190</v>
      </c>
      <c r="D123" s="43" t="n">
        <v>220</v>
      </c>
      <c r="E123" s="41" t="n">
        <v>2150</v>
      </c>
      <c r="F123" s="38" t="n">
        <f aca="false">(E123/1000/2.5)</f>
        <v>0.86</v>
      </c>
      <c r="G123" s="45" t="n">
        <v>11750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5.75" hidden="false" customHeight="false" outlineLevel="0" collapsed="false">
      <c r="A124" s="40" t="s">
        <v>128</v>
      </c>
      <c r="B124" s="41" t="n">
        <v>5980</v>
      </c>
      <c r="C124" s="42" t="n">
        <v>1490</v>
      </c>
      <c r="D124" s="43" t="n">
        <v>220</v>
      </c>
      <c r="E124" s="41" t="n">
        <v>2850</v>
      </c>
      <c r="F124" s="38" t="n">
        <f aca="false">(E124/1000/2.5)</f>
        <v>1.14</v>
      </c>
      <c r="G124" s="45" t="n">
        <v>14960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5.75" hidden="false" customHeight="false" outlineLevel="0" collapsed="false">
      <c r="A125" s="40" t="s">
        <v>129</v>
      </c>
      <c r="B125" s="41" t="n">
        <v>6080</v>
      </c>
      <c r="C125" s="42" t="n">
        <v>990</v>
      </c>
      <c r="D125" s="43" t="n">
        <v>220</v>
      </c>
      <c r="E125" s="41" t="n">
        <v>1810</v>
      </c>
      <c r="F125" s="38" t="n">
        <f aca="false">(E125/1000/2.5)</f>
        <v>0.724</v>
      </c>
      <c r="G125" s="45" t="n">
        <v>10130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5.75" hidden="false" customHeight="false" outlineLevel="0" collapsed="false">
      <c r="A126" s="40" t="s">
        <v>130</v>
      </c>
      <c r="B126" s="41" t="n">
        <v>6080</v>
      </c>
      <c r="C126" s="42" t="n">
        <v>1190</v>
      </c>
      <c r="D126" s="43" t="n">
        <v>220</v>
      </c>
      <c r="E126" s="41" t="n">
        <v>2200</v>
      </c>
      <c r="F126" s="38" t="n">
        <f aca="false">(E126/1000/2.5)</f>
        <v>0.88</v>
      </c>
      <c r="G126" s="45" t="n">
        <v>11930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5.75" hidden="false" customHeight="false" outlineLevel="0" collapsed="false">
      <c r="A127" s="40" t="s">
        <v>131</v>
      </c>
      <c r="B127" s="41" t="n">
        <v>6080</v>
      </c>
      <c r="C127" s="42" t="n">
        <v>1490</v>
      </c>
      <c r="D127" s="43" t="n">
        <v>220</v>
      </c>
      <c r="E127" s="41" t="n">
        <v>2930</v>
      </c>
      <c r="F127" s="38" t="n">
        <f aca="false">(E127/1000/2.5)</f>
        <v>1.172</v>
      </c>
      <c r="G127" s="45" t="n">
        <v>15080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5.75" hidden="false" customHeight="false" outlineLevel="0" collapsed="false">
      <c r="A128" s="40" t="s">
        <v>132</v>
      </c>
      <c r="B128" s="41" t="n">
        <v>6180</v>
      </c>
      <c r="C128" s="42" t="n">
        <v>990</v>
      </c>
      <c r="D128" s="43" t="n">
        <v>220</v>
      </c>
      <c r="E128" s="41" t="n">
        <v>1830</v>
      </c>
      <c r="F128" s="38" t="n">
        <f aca="false">(E128/1000/2.5)</f>
        <v>0.732</v>
      </c>
      <c r="G128" s="45" t="n">
        <v>10410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5.75" hidden="false" customHeight="false" outlineLevel="0" collapsed="false">
      <c r="A129" s="40" t="s">
        <v>133</v>
      </c>
      <c r="B129" s="41" t="n">
        <v>6180</v>
      </c>
      <c r="C129" s="42" t="n">
        <v>1190</v>
      </c>
      <c r="D129" s="43" t="n">
        <v>220</v>
      </c>
      <c r="E129" s="41" t="n">
        <v>2230</v>
      </c>
      <c r="F129" s="38" t="n">
        <f aca="false">(E129/1000/2.5)</f>
        <v>0.892</v>
      </c>
      <c r="G129" s="45" t="n">
        <v>1263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5.75" hidden="false" customHeight="false" outlineLevel="0" collapsed="false">
      <c r="A130" s="40" t="s">
        <v>134</v>
      </c>
      <c r="B130" s="41" t="n">
        <v>6180</v>
      </c>
      <c r="C130" s="42" t="n">
        <v>1490</v>
      </c>
      <c r="D130" s="43" t="n">
        <v>220</v>
      </c>
      <c r="E130" s="41" t="n">
        <v>2950</v>
      </c>
      <c r="F130" s="38" t="n">
        <f aca="false">(E130/1000/2.5)</f>
        <v>1.18</v>
      </c>
      <c r="G130" s="45" t="n">
        <v>15220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</row>
    <row r="131" customFormat="false" ht="15.75" hidden="false" customHeight="false" outlineLevel="0" collapsed="false">
      <c r="A131" s="40" t="s">
        <v>135</v>
      </c>
      <c r="B131" s="41" t="n">
        <v>6280</v>
      </c>
      <c r="C131" s="42" t="n">
        <v>990</v>
      </c>
      <c r="D131" s="43" t="n">
        <v>220</v>
      </c>
      <c r="E131" s="41" t="n">
        <v>1850</v>
      </c>
      <c r="F131" s="38" t="n">
        <f aca="false">(E131/1000/2.5)</f>
        <v>0.74</v>
      </c>
      <c r="G131" s="45" t="n">
        <v>10560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5.75" hidden="false" customHeight="false" outlineLevel="0" collapsed="false">
      <c r="A132" s="40" t="s">
        <v>136</v>
      </c>
      <c r="B132" s="41" t="n">
        <v>6280</v>
      </c>
      <c r="C132" s="42" t="n">
        <v>1190</v>
      </c>
      <c r="D132" s="43" t="n">
        <v>220</v>
      </c>
      <c r="E132" s="41" t="n">
        <v>2250</v>
      </c>
      <c r="F132" s="38" t="n">
        <f aca="false">(E132/1000/2.5)</f>
        <v>0.9</v>
      </c>
      <c r="G132" s="45" t="n">
        <v>12690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</row>
    <row r="133" customFormat="false" ht="16.5" hidden="false" customHeight="false" outlineLevel="0" collapsed="false">
      <c r="A133" s="40" t="s">
        <v>137</v>
      </c>
      <c r="B133" s="41" t="n">
        <v>6280</v>
      </c>
      <c r="C133" s="42" t="n">
        <v>1490</v>
      </c>
      <c r="D133" s="43" t="n">
        <v>220</v>
      </c>
      <c r="E133" s="41" t="n">
        <v>2980</v>
      </c>
      <c r="F133" s="38" t="n">
        <f aca="false">(E133/1000/2.5)</f>
        <v>1.192</v>
      </c>
      <c r="G133" s="45" t="n">
        <v>15340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57.6" hidden="false" customHeight="true" outlineLevel="0" collapsed="false">
      <c r="A134" s="48" t="s">
        <v>138</v>
      </c>
      <c r="B134" s="48"/>
      <c r="C134" s="48"/>
      <c r="D134" s="48"/>
      <c r="E134" s="48"/>
      <c r="F134" s="48"/>
      <c r="G134" s="4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5.75" hidden="false" customHeight="false" outlineLevel="0" collapsed="false">
      <c r="A135" s="34" t="s">
        <v>139</v>
      </c>
      <c r="B135" s="35" t="n">
        <v>3000</v>
      </c>
      <c r="C135" s="36" t="n">
        <v>1750</v>
      </c>
      <c r="D135" s="37" t="n">
        <v>170</v>
      </c>
      <c r="E135" s="35" t="n">
        <v>2200</v>
      </c>
      <c r="F135" s="38" t="n">
        <f aca="false">(E135/1000/2.5)</f>
        <v>0.88</v>
      </c>
      <c r="G135" s="39" t="n">
        <v>12670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5.75" hidden="false" customHeight="false" outlineLevel="0" collapsed="false">
      <c r="A136" s="34" t="s">
        <v>140</v>
      </c>
      <c r="B136" s="35" t="n">
        <v>3000</v>
      </c>
      <c r="C136" s="36" t="n">
        <v>1750</v>
      </c>
      <c r="D136" s="37" t="n">
        <v>170</v>
      </c>
      <c r="E136" s="35" t="n">
        <v>2200</v>
      </c>
      <c r="F136" s="38" t="n">
        <f aca="false">(E136/1000/2.5)</f>
        <v>0.88</v>
      </c>
      <c r="G136" s="39" t="n">
        <v>10000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</row>
    <row r="137" customFormat="false" ht="15.75" hidden="false" customHeight="false" outlineLevel="0" collapsed="false">
      <c r="A137" s="40" t="s">
        <v>141</v>
      </c>
      <c r="B137" s="41" t="n">
        <v>6000</v>
      </c>
      <c r="C137" s="42" t="n">
        <v>2000</v>
      </c>
      <c r="D137" s="43" t="n">
        <v>140</v>
      </c>
      <c r="E137" s="41" t="n">
        <v>4200</v>
      </c>
      <c r="F137" s="38" t="n">
        <f aca="false">(E137/1000/2.5)</f>
        <v>1.68</v>
      </c>
      <c r="G137" s="44" t="n">
        <v>26870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5.75" hidden="false" customHeight="false" outlineLevel="0" collapsed="false">
      <c r="A138" s="40" t="s">
        <v>142</v>
      </c>
      <c r="B138" s="41" t="n">
        <v>6000</v>
      </c>
      <c r="C138" s="42" t="n">
        <v>2000</v>
      </c>
      <c r="D138" s="43" t="n">
        <v>140</v>
      </c>
      <c r="E138" s="41" t="n">
        <v>4200</v>
      </c>
      <c r="F138" s="38" t="n">
        <f aca="false">(E138/1000/2.5)</f>
        <v>1.68</v>
      </c>
      <c r="G138" s="44" t="n">
        <v>28120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</row>
    <row r="139" customFormat="false" ht="16.5" hidden="false" customHeight="false" outlineLevel="0" collapsed="false">
      <c r="A139" s="40" t="s">
        <v>143</v>
      </c>
      <c r="B139" s="41" t="n">
        <v>6000</v>
      </c>
      <c r="C139" s="42" t="n">
        <v>2000</v>
      </c>
      <c r="D139" s="43" t="n">
        <v>140</v>
      </c>
      <c r="E139" s="41" t="n">
        <v>4200</v>
      </c>
      <c r="F139" s="38" t="n">
        <f aca="false">(E139/1000/2.5)</f>
        <v>1.68</v>
      </c>
      <c r="G139" s="44" t="n">
        <v>28740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49.15" hidden="false" customHeight="true" outlineLevel="0" collapsed="false">
      <c r="A140" s="48" t="s">
        <v>144</v>
      </c>
      <c r="B140" s="48"/>
      <c r="C140" s="48"/>
      <c r="D140" s="48"/>
      <c r="E140" s="48"/>
      <c r="F140" s="48"/>
      <c r="G140" s="4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</row>
    <row r="141" customFormat="false" ht="15.75" hidden="false" customHeight="false" outlineLevel="0" collapsed="false">
      <c r="A141" s="34" t="s">
        <v>145</v>
      </c>
      <c r="B141" s="35" t="n">
        <v>2480</v>
      </c>
      <c r="C141" s="36" t="n">
        <v>1300</v>
      </c>
      <c r="D141" s="37" t="n">
        <v>32</v>
      </c>
      <c r="E141" s="35" t="n">
        <v>1370</v>
      </c>
      <c r="F141" s="38" t="n">
        <f aca="false">(E141/1000/2.5)</f>
        <v>0.548</v>
      </c>
      <c r="G141" s="39" t="n">
        <v>488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</row>
    <row r="142" customFormat="false" ht="16.5" hidden="false" customHeight="false" outlineLevel="0" collapsed="false">
      <c r="A142" s="40" t="s">
        <v>146</v>
      </c>
      <c r="B142" s="41" t="n">
        <v>2780</v>
      </c>
      <c r="C142" s="42" t="n">
        <v>1300</v>
      </c>
      <c r="D142" s="43" t="n">
        <v>32</v>
      </c>
      <c r="E142" s="41" t="n">
        <v>1200</v>
      </c>
      <c r="F142" s="38" t="n">
        <f aca="false">(E142/1000/2.5)</f>
        <v>0.48</v>
      </c>
      <c r="G142" s="44" t="n">
        <v>525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58.15" hidden="false" customHeight="true" outlineLevel="0" collapsed="false">
      <c r="A143" s="48" t="s">
        <v>147</v>
      </c>
      <c r="B143" s="48"/>
      <c r="C143" s="48"/>
      <c r="D143" s="48"/>
      <c r="E143" s="48"/>
      <c r="F143" s="48"/>
      <c r="G143" s="4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5.75" hidden="false" customHeight="false" outlineLevel="0" collapsed="false">
      <c r="A144" s="34" t="s">
        <v>148</v>
      </c>
      <c r="B144" s="35" t="n">
        <v>3030</v>
      </c>
      <c r="C144" s="36" t="n">
        <v>1050</v>
      </c>
      <c r="D144" s="37" t="n">
        <v>12</v>
      </c>
      <c r="E144" s="35" t="n">
        <v>1480</v>
      </c>
      <c r="F144" s="38" t="n">
        <f aca="false">(E144/1000/2.5)</f>
        <v>0.592</v>
      </c>
      <c r="G144" s="39" t="n">
        <v>9880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</row>
    <row r="145" customFormat="false" ht="15.75" hidden="false" customHeight="false" outlineLevel="0" collapsed="false">
      <c r="A145" s="40" t="s">
        <v>149</v>
      </c>
      <c r="B145" s="41" t="n">
        <v>3605</v>
      </c>
      <c r="C145" s="42" t="n">
        <v>1050</v>
      </c>
      <c r="D145" s="43" t="n">
        <v>12</v>
      </c>
      <c r="E145" s="41" t="n">
        <v>1800</v>
      </c>
      <c r="F145" s="38" t="n">
        <f aca="false">(E145/1000/2.5)</f>
        <v>0.72</v>
      </c>
      <c r="G145" s="44" t="n">
        <v>11500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6.5" hidden="false" customHeight="false" outlineLevel="0" collapsed="false">
      <c r="A146" s="40" t="s">
        <v>150</v>
      </c>
      <c r="B146" s="41" t="n">
        <v>3605</v>
      </c>
      <c r="C146" s="42" t="n">
        <v>1250</v>
      </c>
      <c r="D146" s="43" t="n">
        <v>12</v>
      </c>
      <c r="E146" s="41" t="n">
        <v>2300</v>
      </c>
      <c r="F146" s="38" t="n">
        <f aca="false">(E146/1000/2.5)</f>
        <v>0.92</v>
      </c>
      <c r="G146" s="44" t="n">
        <v>12630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56.45" hidden="false" customHeight="true" outlineLevel="0" collapsed="false">
      <c r="A147" s="48" t="s">
        <v>151</v>
      </c>
      <c r="B147" s="48"/>
      <c r="C147" s="48"/>
      <c r="D147" s="48"/>
      <c r="E147" s="48"/>
      <c r="F147" s="48"/>
      <c r="G147" s="4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5.75" hidden="false" customHeight="false" outlineLevel="0" collapsed="false">
      <c r="A148" s="34" t="s">
        <v>152</v>
      </c>
      <c r="B148" s="35" t="n">
        <v>2980</v>
      </c>
      <c r="C148" s="36" t="n">
        <v>800</v>
      </c>
      <c r="D148" s="37" t="n">
        <v>400</v>
      </c>
      <c r="E148" s="35" t="n">
        <v>1075</v>
      </c>
      <c r="F148" s="34"/>
      <c r="G148" s="39" t="n">
        <v>6990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6.5" hidden="false" customHeight="false" outlineLevel="0" collapsed="false">
      <c r="A149" s="40" t="s">
        <v>153</v>
      </c>
      <c r="B149" s="41" t="n">
        <v>2980</v>
      </c>
      <c r="C149" s="42" t="n">
        <v>930</v>
      </c>
      <c r="D149" s="43" t="n">
        <v>500</v>
      </c>
      <c r="E149" s="41" t="n">
        <v>1240</v>
      </c>
      <c r="F149" s="40"/>
      <c r="G149" s="44" t="n">
        <v>8310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52.15" hidden="false" customHeight="true" outlineLevel="0" collapsed="false">
      <c r="A150" s="48" t="s">
        <v>154</v>
      </c>
      <c r="B150" s="48"/>
      <c r="C150" s="48"/>
      <c r="D150" s="48"/>
      <c r="E150" s="48"/>
      <c r="F150" s="48"/>
      <c r="G150" s="4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</row>
    <row r="151" customFormat="false" ht="15.75" hidden="false" customHeight="false" outlineLevel="0" collapsed="false">
      <c r="A151" s="34" t="s">
        <v>155</v>
      </c>
      <c r="B151" s="35" t="n">
        <v>2990</v>
      </c>
      <c r="C151" s="37" t="n">
        <v>1780</v>
      </c>
      <c r="D151" s="37" t="n">
        <v>1200</v>
      </c>
      <c r="E151" s="35" t="n">
        <v>3850</v>
      </c>
      <c r="F151" s="38" t="n">
        <f aca="false">(E151/1000/2.5)</f>
        <v>1.54</v>
      </c>
      <c r="G151" s="39" t="n">
        <v>18150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</row>
    <row r="152" customFormat="false" ht="15.75" hidden="false" customHeight="false" outlineLevel="0" collapsed="false">
      <c r="A152" s="40" t="s">
        <v>156</v>
      </c>
      <c r="B152" s="41" t="n">
        <v>2990</v>
      </c>
      <c r="C152" s="43" t="n">
        <v>1780</v>
      </c>
      <c r="D152" s="43" t="n">
        <v>1200</v>
      </c>
      <c r="E152" s="41" t="n">
        <v>3850</v>
      </c>
      <c r="F152" s="38" t="n">
        <f aca="false">(E152/1000/2.5)</f>
        <v>1.54</v>
      </c>
      <c r="G152" s="44" t="n">
        <v>17490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</row>
    <row r="153" customFormat="false" ht="15.75" hidden="false" customHeight="false" outlineLevel="0" collapsed="false">
      <c r="A153" s="40" t="s">
        <v>157</v>
      </c>
      <c r="B153" s="41" t="n">
        <v>2990</v>
      </c>
      <c r="C153" s="43" t="n">
        <v>1780</v>
      </c>
      <c r="D153" s="43" t="n">
        <v>1200</v>
      </c>
      <c r="E153" s="41" t="n">
        <v>3850</v>
      </c>
      <c r="F153" s="38" t="n">
        <f aca="false">(E153/1000/2.5)</f>
        <v>1.54</v>
      </c>
      <c r="G153" s="44" t="n">
        <v>16920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</row>
    <row r="154" customFormat="false" ht="15.75" hidden="false" customHeight="false" outlineLevel="0" collapsed="false">
      <c r="A154" s="40" t="s">
        <v>158</v>
      </c>
      <c r="B154" s="41" t="n">
        <v>2990</v>
      </c>
      <c r="C154" s="43" t="n">
        <v>1780</v>
      </c>
      <c r="D154" s="43" t="n">
        <v>900</v>
      </c>
      <c r="E154" s="41" t="n">
        <v>2950</v>
      </c>
      <c r="F154" s="38" t="n">
        <f aca="false">(E154/1000/2.5)</f>
        <v>1.18</v>
      </c>
      <c r="G154" s="44" t="n">
        <v>16300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</row>
    <row r="155" customFormat="false" ht="15.75" hidden="false" customHeight="false" outlineLevel="0" collapsed="false">
      <c r="A155" s="40" t="s">
        <v>159</v>
      </c>
      <c r="B155" s="41" t="n">
        <v>2990</v>
      </c>
      <c r="C155" s="43" t="n">
        <v>1780</v>
      </c>
      <c r="D155" s="43" t="n">
        <v>900</v>
      </c>
      <c r="E155" s="41" t="n">
        <v>2950</v>
      </c>
      <c r="F155" s="38" t="n">
        <f aca="false">(E155/1000/2.5)</f>
        <v>1.18</v>
      </c>
      <c r="G155" s="44" t="n">
        <v>16360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</row>
    <row r="156" customFormat="false" ht="15.75" hidden="false" customHeight="false" outlineLevel="0" collapsed="false">
      <c r="A156" s="40" t="s">
        <v>160</v>
      </c>
      <c r="B156" s="41" t="n">
        <v>2990</v>
      </c>
      <c r="C156" s="43" t="n">
        <v>1780</v>
      </c>
      <c r="D156" s="43" t="n">
        <v>900</v>
      </c>
      <c r="E156" s="41" t="n">
        <v>2950</v>
      </c>
      <c r="F156" s="38" t="n">
        <f aca="false">(E156/1000/2.5)</f>
        <v>1.18</v>
      </c>
      <c r="G156" s="44" t="n">
        <v>15240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</row>
    <row r="157" customFormat="false" ht="15.75" hidden="false" customHeight="false" outlineLevel="0" collapsed="false">
      <c r="A157" s="40" t="s">
        <v>161</v>
      </c>
      <c r="B157" s="41" t="n">
        <v>2990</v>
      </c>
      <c r="C157" s="43" t="n">
        <v>1780</v>
      </c>
      <c r="D157" s="43" t="n">
        <v>900</v>
      </c>
      <c r="E157" s="41" t="n">
        <v>2950</v>
      </c>
      <c r="F157" s="38" t="n">
        <f aca="false">(E157/1000/2.5)</f>
        <v>1.18</v>
      </c>
      <c r="G157" s="44" t="n">
        <v>14670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</row>
    <row r="158" customFormat="false" ht="15.75" hidden="false" customHeight="false" outlineLevel="0" collapsed="false">
      <c r="A158" s="40" t="s">
        <v>162</v>
      </c>
      <c r="B158" s="41" t="n">
        <v>2990</v>
      </c>
      <c r="C158" s="43" t="n">
        <v>1780</v>
      </c>
      <c r="D158" s="43" t="n">
        <v>900</v>
      </c>
      <c r="E158" s="41" t="n">
        <v>2950</v>
      </c>
      <c r="F158" s="38" t="n">
        <f aca="false">(E158/1000/2.5)</f>
        <v>1.18</v>
      </c>
      <c r="G158" s="44" t="n">
        <v>14330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</row>
    <row r="159" customFormat="false" ht="15.75" hidden="false" customHeight="false" outlineLevel="0" collapsed="false">
      <c r="A159" s="40" t="s">
        <v>163</v>
      </c>
      <c r="B159" s="41" t="n">
        <v>2990</v>
      </c>
      <c r="C159" s="43" t="n">
        <v>1780</v>
      </c>
      <c r="D159" s="43" t="n">
        <v>600</v>
      </c>
      <c r="E159" s="41" t="n">
        <v>2450</v>
      </c>
      <c r="F159" s="38" t="n">
        <f aca="false">(E159/1000/2.5)</f>
        <v>0.98</v>
      </c>
      <c r="G159" s="44" t="n">
        <v>1354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</row>
    <row r="160" customFormat="false" ht="15.75" hidden="false" customHeight="false" outlineLevel="0" collapsed="false">
      <c r="A160" s="40" t="s">
        <v>164</v>
      </c>
      <c r="B160" s="41" t="n">
        <v>2990</v>
      </c>
      <c r="C160" s="43" t="n">
        <v>1780</v>
      </c>
      <c r="D160" s="43" t="n">
        <v>600</v>
      </c>
      <c r="E160" s="41" t="n">
        <v>2450</v>
      </c>
      <c r="F160" s="38" t="n">
        <f aca="false">(E160/1000/2.5)</f>
        <v>0.98</v>
      </c>
      <c r="G160" s="44" t="n">
        <v>12970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</row>
    <row r="161" customFormat="false" ht="15.75" hidden="false" customHeight="false" outlineLevel="0" collapsed="false">
      <c r="A161" s="40" t="s">
        <v>165</v>
      </c>
      <c r="B161" s="41" t="n">
        <v>2990</v>
      </c>
      <c r="C161" s="43" t="n">
        <v>1780</v>
      </c>
      <c r="D161" s="43" t="n">
        <v>600</v>
      </c>
      <c r="E161" s="41" t="n">
        <v>2450</v>
      </c>
      <c r="F161" s="38" t="n">
        <f aca="false">(E161/1000/2.5)</f>
        <v>0.98</v>
      </c>
      <c r="G161" s="44" t="n">
        <v>12070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</row>
    <row r="162" customFormat="false" ht="15.75" hidden="false" customHeight="false" outlineLevel="0" collapsed="false">
      <c r="A162" s="40" t="s">
        <v>166</v>
      </c>
      <c r="B162" s="41" t="n">
        <v>2990</v>
      </c>
      <c r="C162" s="43" t="n">
        <v>1780</v>
      </c>
      <c r="D162" s="43" t="n">
        <v>600</v>
      </c>
      <c r="E162" s="41" t="n">
        <v>2450</v>
      </c>
      <c r="F162" s="38" t="n">
        <f aca="false">(E162/1000/2.5)</f>
        <v>0.98</v>
      </c>
      <c r="G162" s="44" t="n">
        <v>11840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</row>
    <row r="163" customFormat="false" ht="15.75" hidden="false" customHeight="false" outlineLevel="0" collapsed="false">
      <c r="A163" s="40" t="s">
        <v>167</v>
      </c>
      <c r="B163" s="41" t="n">
        <v>2990</v>
      </c>
      <c r="C163" s="43" t="n">
        <v>1480</v>
      </c>
      <c r="D163" s="43" t="n">
        <v>1200</v>
      </c>
      <c r="E163" s="41" t="n">
        <v>3200</v>
      </c>
      <c r="F163" s="38" t="n">
        <f aca="false">(E163/1000/2.5)</f>
        <v>1.28</v>
      </c>
      <c r="G163" s="44" t="n">
        <v>1624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5.75" hidden="false" customHeight="false" outlineLevel="0" collapsed="false">
      <c r="A164" s="40" t="s">
        <v>168</v>
      </c>
      <c r="B164" s="41" t="n">
        <v>2990</v>
      </c>
      <c r="C164" s="43" t="n">
        <v>1480</v>
      </c>
      <c r="D164" s="43" t="n">
        <v>1200</v>
      </c>
      <c r="E164" s="41" t="n">
        <v>3200</v>
      </c>
      <c r="F164" s="38" t="n">
        <f aca="false">(E164/1000/2.5)</f>
        <v>1.28</v>
      </c>
      <c r="G164" s="44" t="n">
        <v>15240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5.75" hidden="false" customHeight="false" outlineLevel="0" collapsed="false">
      <c r="A165" s="40" t="s">
        <v>169</v>
      </c>
      <c r="B165" s="41" t="n">
        <v>2990</v>
      </c>
      <c r="C165" s="43" t="n">
        <v>1480</v>
      </c>
      <c r="D165" s="43" t="n">
        <v>1200</v>
      </c>
      <c r="E165" s="41" t="n">
        <v>3200</v>
      </c>
      <c r="F165" s="38" t="n">
        <f aca="false">(E165/1000/2.5)</f>
        <v>1.28</v>
      </c>
      <c r="G165" s="44" t="n">
        <v>1467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5.75" hidden="false" customHeight="false" outlineLevel="0" collapsed="false">
      <c r="A166" s="40" t="s">
        <v>170</v>
      </c>
      <c r="B166" s="41" t="n">
        <v>2990</v>
      </c>
      <c r="C166" s="43" t="n">
        <v>1480</v>
      </c>
      <c r="D166" s="43" t="n">
        <v>900</v>
      </c>
      <c r="E166" s="41" t="n">
        <v>3200</v>
      </c>
      <c r="F166" s="38" t="n">
        <f aca="false">(E166/1000/2.5)</f>
        <v>1.28</v>
      </c>
      <c r="G166" s="44" t="n">
        <v>14110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5.75" hidden="false" customHeight="false" outlineLevel="0" collapsed="false">
      <c r="A167" s="40" t="s">
        <v>171</v>
      </c>
      <c r="B167" s="41" t="n">
        <v>2990</v>
      </c>
      <c r="C167" s="43" t="n">
        <v>1480</v>
      </c>
      <c r="D167" s="43" t="n">
        <v>900</v>
      </c>
      <c r="E167" s="41" t="n">
        <v>2500</v>
      </c>
      <c r="F167" s="38" t="n">
        <f aca="false">(E167/1000/2.5)</f>
        <v>1</v>
      </c>
      <c r="G167" s="44" t="n">
        <v>13300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5.75" hidden="false" customHeight="false" outlineLevel="0" collapsed="false">
      <c r="A168" s="40" t="s">
        <v>172</v>
      </c>
      <c r="B168" s="41" t="n">
        <v>2990</v>
      </c>
      <c r="C168" s="43" t="n">
        <v>1480</v>
      </c>
      <c r="D168" s="43" t="n">
        <v>900</v>
      </c>
      <c r="E168" s="41" t="n">
        <v>2500</v>
      </c>
      <c r="F168" s="38" t="n">
        <f aca="false">(E168/1000/2.5)</f>
        <v>1</v>
      </c>
      <c r="G168" s="44" t="n">
        <v>12970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5.75" hidden="false" customHeight="false" outlineLevel="0" collapsed="false">
      <c r="A169" s="40" t="s">
        <v>173</v>
      </c>
      <c r="B169" s="41" t="n">
        <v>2990</v>
      </c>
      <c r="C169" s="43" t="n">
        <v>1480</v>
      </c>
      <c r="D169" s="43" t="n">
        <v>900</v>
      </c>
      <c r="E169" s="41" t="n">
        <v>2500</v>
      </c>
      <c r="F169" s="38" t="n">
        <f aca="false">(E169/1000/2.5)</f>
        <v>1</v>
      </c>
      <c r="G169" s="44" t="n">
        <v>1240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5.75" hidden="false" customHeight="false" outlineLevel="0" collapsed="false">
      <c r="A170" s="40" t="s">
        <v>174</v>
      </c>
      <c r="B170" s="41" t="n">
        <v>2990</v>
      </c>
      <c r="C170" s="43" t="n">
        <v>1480</v>
      </c>
      <c r="D170" s="43" t="n">
        <v>900</v>
      </c>
      <c r="E170" s="41" t="n">
        <v>2500</v>
      </c>
      <c r="F170" s="38" t="n">
        <f aca="false">(E170/1000/2.5)</f>
        <v>1</v>
      </c>
      <c r="G170" s="44" t="n">
        <v>12070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5.75" hidden="false" customHeight="false" outlineLevel="0" collapsed="false">
      <c r="A171" s="40" t="s">
        <v>175</v>
      </c>
      <c r="B171" s="41" t="n">
        <v>2990</v>
      </c>
      <c r="C171" s="43" t="n">
        <v>1480</v>
      </c>
      <c r="D171" s="43" t="n">
        <v>600</v>
      </c>
      <c r="E171" s="41" t="n">
        <v>1880</v>
      </c>
      <c r="F171" s="38" t="n">
        <f aca="false">(E171/1000/2.5)</f>
        <v>0.752</v>
      </c>
      <c r="G171" s="44" t="n">
        <v>1161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5.75" hidden="false" customHeight="false" outlineLevel="0" collapsed="false">
      <c r="A172" s="40" t="s">
        <v>176</v>
      </c>
      <c r="B172" s="41" t="n">
        <v>2990</v>
      </c>
      <c r="C172" s="43" t="n">
        <v>1480</v>
      </c>
      <c r="D172" s="43" t="n">
        <v>600</v>
      </c>
      <c r="E172" s="41" t="n">
        <v>1880</v>
      </c>
      <c r="F172" s="38" t="n">
        <f aca="false">(E172/1000/2.5)</f>
        <v>0.752</v>
      </c>
      <c r="G172" s="44" t="n">
        <v>10500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5.75" hidden="false" customHeight="false" outlineLevel="0" collapsed="false">
      <c r="A173" s="40" t="s">
        <v>177</v>
      </c>
      <c r="B173" s="41" t="n">
        <v>2990</v>
      </c>
      <c r="C173" s="43" t="n">
        <v>1480</v>
      </c>
      <c r="D173" s="43" t="n">
        <v>600</v>
      </c>
      <c r="E173" s="41" t="n">
        <v>1880</v>
      </c>
      <c r="F173" s="38" t="n">
        <f aca="false">(E173/1000/2.5)</f>
        <v>0.752</v>
      </c>
      <c r="G173" s="44" t="n">
        <v>1015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5.75" hidden="false" customHeight="false" outlineLevel="0" collapsed="false">
      <c r="A174" s="40" t="s">
        <v>178</v>
      </c>
      <c r="B174" s="41" t="n">
        <v>2990</v>
      </c>
      <c r="C174" s="43" t="n">
        <v>1480</v>
      </c>
      <c r="D174" s="43" t="n">
        <v>600</v>
      </c>
      <c r="E174" s="41" t="n">
        <v>1880</v>
      </c>
      <c r="F174" s="38" t="n">
        <f aca="false">(E174/1000/2.5)</f>
        <v>0.752</v>
      </c>
      <c r="G174" s="44" t="n">
        <v>9820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5.75" hidden="false" customHeight="false" outlineLevel="0" collapsed="false">
      <c r="A175" s="40" t="s">
        <v>179</v>
      </c>
      <c r="B175" s="41" t="n">
        <v>2990</v>
      </c>
      <c r="C175" s="43" t="n">
        <v>1480</v>
      </c>
      <c r="D175" s="43" t="n">
        <v>450</v>
      </c>
      <c r="E175" s="41" t="n">
        <v>1630</v>
      </c>
      <c r="F175" s="38" t="n">
        <f aca="false">(E175/1000/2.5)</f>
        <v>0.652</v>
      </c>
      <c r="G175" s="44" t="n">
        <v>903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5.75" hidden="false" customHeight="false" outlineLevel="0" collapsed="false">
      <c r="A176" s="40" t="s">
        <v>180</v>
      </c>
      <c r="B176" s="41" t="n">
        <v>2990</v>
      </c>
      <c r="C176" s="43" t="n">
        <v>1480</v>
      </c>
      <c r="D176" s="43" t="n">
        <v>450</v>
      </c>
      <c r="E176" s="41" t="n">
        <v>1630</v>
      </c>
      <c r="F176" s="38" t="n">
        <f aca="false">(E176/1000/2.5)</f>
        <v>0.652</v>
      </c>
      <c r="G176" s="44" t="n">
        <v>8790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5.75" hidden="false" customHeight="false" outlineLevel="0" collapsed="false">
      <c r="A177" s="40" t="s">
        <v>181</v>
      </c>
      <c r="B177" s="41" t="n">
        <v>2990</v>
      </c>
      <c r="C177" s="43" t="n">
        <v>1480</v>
      </c>
      <c r="D177" s="43" t="n">
        <v>450</v>
      </c>
      <c r="E177" s="41" t="n">
        <v>1630</v>
      </c>
      <c r="F177" s="38" t="n">
        <f aca="false">(E177/1000/2.5)</f>
        <v>0.652</v>
      </c>
      <c r="G177" s="44" t="n">
        <v>846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5.75" hidden="false" customHeight="false" outlineLevel="0" collapsed="false">
      <c r="A178" s="40" t="s">
        <v>182</v>
      </c>
      <c r="B178" s="41" t="n">
        <v>2990</v>
      </c>
      <c r="C178" s="43" t="n">
        <v>1180</v>
      </c>
      <c r="D178" s="43" t="n">
        <v>1200</v>
      </c>
      <c r="E178" s="41" t="n">
        <v>2750</v>
      </c>
      <c r="F178" s="38" t="n">
        <f aca="false">(E178/1000/2.5)</f>
        <v>1.1</v>
      </c>
      <c r="G178" s="44" t="n">
        <v>13300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5.75" hidden="false" customHeight="false" outlineLevel="0" collapsed="false">
      <c r="A179" s="40" t="s">
        <v>183</v>
      </c>
      <c r="B179" s="41" t="n">
        <v>2990</v>
      </c>
      <c r="C179" s="43" t="n">
        <v>1180</v>
      </c>
      <c r="D179" s="43" t="n">
        <v>1200</v>
      </c>
      <c r="E179" s="41" t="n">
        <v>2750</v>
      </c>
      <c r="F179" s="38" t="n">
        <f aca="false">(E179/1000/2.5)</f>
        <v>1.1</v>
      </c>
      <c r="G179" s="44" t="n">
        <v>12970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5.75" hidden="false" customHeight="false" outlineLevel="0" collapsed="false">
      <c r="A180" s="40" t="s">
        <v>184</v>
      </c>
      <c r="B180" s="41" t="n">
        <v>2990</v>
      </c>
      <c r="C180" s="43" t="n">
        <v>1180</v>
      </c>
      <c r="D180" s="43" t="n">
        <v>1200</v>
      </c>
      <c r="E180" s="41" t="n">
        <v>2750</v>
      </c>
      <c r="F180" s="38" t="n">
        <f aca="false">(E180/1000/2.5)</f>
        <v>1.1</v>
      </c>
      <c r="G180" s="44" t="n">
        <v>1240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5.75" hidden="false" customHeight="false" outlineLevel="0" collapsed="false">
      <c r="A181" s="40" t="s">
        <v>185</v>
      </c>
      <c r="B181" s="41" t="n">
        <v>2990</v>
      </c>
      <c r="C181" s="43" t="n">
        <v>1180</v>
      </c>
      <c r="D181" s="43" t="n">
        <v>900</v>
      </c>
      <c r="E181" s="41" t="n">
        <v>1980</v>
      </c>
      <c r="F181" s="38" t="n">
        <f aca="false">(E181/1000/2.5)</f>
        <v>0.792</v>
      </c>
      <c r="G181" s="44" t="n">
        <v>9820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5.75" hidden="false" customHeight="false" outlineLevel="0" collapsed="false">
      <c r="A182" s="40" t="s">
        <v>186</v>
      </c>
      <c r="B182" s="41" t="n">
        <v>2990</v>
      </c>
      <c r="C182" s="43" t="n">
        <v>1180</v>
      </c>
      <c r="D182" s="43" t="n">
        <v>900</v>
      </c>
      <c r="E182" s="41" t="n">
        <v>1980</v>
      </c>
      <c r="F182" s="38" t="n">
        <f aca="false">(E182/1000/2.5)</f>
        <v>0.792</v>
      </c>
      <c r="G182" s="44" t="n">
        <v>9360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5.75" hidden="false" customHeight="false" outlineLevel="0" collapsed="false">
      <c r="A183" s="40" t="s">
        <v>187</v>
      </c>
      <c r="B183" s="41" t="n">
        <v>2990</v>
      </c>
      <c r="C183" s="43" t="n">
        <v>1180</v>
      </c>
      <c r="D183" s="43" t="n">
        <v>900</v>
      </c>
      <c r="E183" s="41" t="n">
        <v>1980</v>
      </c>
      <c r="F183" s="38" t="n">
        <f aca="false">(E183/1000/2.5)</f>
        <v>0.792</v>
      </c>
      <c r="G183" s="44" t="n">
        <v>903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5.75" hidden="false" customHeight="false" outlineLevel="0" collapsed="false">
      <c r="A184" s="40" t="s">
        <v>188</v>
      </c>
      <c r="B184" s="41" t="n">
        <v>2990</v>
      </c>
      <c r="C184" s="43" t="n">
        <v>1180</v>
      </c>
      <c r="D184" s="43" t="n">
        <v>600</v>
      </c>
      <c r="E184" s="41" t="n">
        <v>1580</v>
      </c>
      <c r="F184" s="38" t="n">
        <f aca="false">(E184/1000/2.5)</f>
        <v>0.632</v>
      </c>
      <c r="G184" s="44" t="n">
        <v>7890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5.75" hidden="false" customHeight="false" outlineLevel="0" collapsed="false">
      <c r="A185" s="40" t="s">
        <v>189</v>
      </c>
      <c r="B185" s="41" t="n">
        <v>2990</v>
      </c>
      <c r="C185" s="43" t="n">
        <v>1180</v>
      </c>
      <c r="D185" s="43" t="n">
        <v>600</v>
      </c>
      <c r="E185" s="41" t="n">
        <v>1580</v>
      </c>
      <c r="F185" s="38" t="n">
        <f aca="false">(E185/1000/2.5)</f>
        <v>0.632</v>
      </c>
      <c r="G185" s="44" t="n">
        <v>7210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5.75" hidden="false" customHeight="false" outlineLevel="0" collapsed="false">
      <c r="A186" s="40" t="s">
        <v>190</v>
      </c>
      <c r="B186" s="41" t="n">
        <v>2990</v>
      </c>
      <c r="C186" s="43" t="n">
        <v>1180</v>
      </c>
      <c r="D186" s="43" t="n">
        <v>600</v>
      </c>
      <c r="E186" s="41" t="n">
        <v>1580</v>
      </c>
      <c r="F186" s="38" t="n">
        <f aca="false">(E186/1000/2.5)</f>
        <v>0.632</v>
      </c>
      <c r="G186" s="44" t="n">
        <v>6990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5.75" hidden="false" customHeight="false" outlineLevel="0" collapsed="false">
      <c r="A187" s="40" t="s">
        <v>191</v>
      </c>
      <c r="B187" s="41" t="n">
        <v>2990</v>
      </c>
      <c r="C187" s="43" t="n">
        <v>1180</v>
      </c>
      <c r="D187" s="43" t="n">
        <v>600</v>
      </c>
      <c r="E187" s="41" t="n">
        <v>1580</v>
      </c>
      <c r="F187" s="38" t="n">
        <f aca="false">(E187/1000/2.5)</f>
        <v>0.632</v>
      </c>
      <c r="G187" s="44" t="n">
        <v>6770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5.75" hidden="false" customHeight="false" outlineLevel="0" collapsed="false">
      <c r="A188" s="40" t="s">
        <v>192</v>
      </c>
      <c r="B188" s="41" t="n">
        <v>2990</v>
      </c>
      <c r="C188" s="43" t="n">
        <v>1180</v>
      </c>
      <c r="D188" s="43" t="n">
        <v>450</v>
      </c>
      <c r="E188" s="41" t="n">
        <v>1380</v>
      </c>
      <c r="F188" s="38" t="n">
        <f aca="false">(E188/1000/2.5)</f>
        <v>0.552</v>
      </c>
      <c r="G188" s="44" t="n">
        <v>5640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5.75" hidden="false" customHeight="false" outlineLevel="0" collapsed="false">
      <c r="A189" s="40" t="s">
        <v>193</v>
      </c>
      <c r="B189" s="41" t="n">
        <v>2990</v>
      </c>
      <c r="C189" s="43" t="n">
        <v>880</v>
      </c>
      <c r="D189" s="43" t="n">
        <v>900</v>
      </c>
      <c r="E189" s="41" t="n">
        <v>1700</v>
      </c>
      <c r="F189" s="38" t="n">
        <f aca="false">(E189/1000/2.5)</f>
        <v>0.68</v>
      </c>
      <c r="G189" s="44" t="n">
        <v>7320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5.75" hidden="false" customHeight="false" outlineLevel="0" collapsed="false">
      <c r="A190" s="40" t="s">
        <v>194</v>
      </c>
      <c r="B190" s="41" t="n">
        <v>2990</v>
      </c>
      <c r="C190" s="43" t="n">
        <v>880</v>
      </c>
      <c r="D190" s="43" t="n">
        <v>900</v>
      </c>
      <c r="E190" s="41" t="n">
        <v>1700</v>
      </c>
      <c r="F190" s="38" t="n">
        <f aca="false">(E190/1000/2.5)</f>
        <v>0.68</v>
      </c>
      <c r="G190" s="44" t="n">
        <v>6990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5.75" hidden="false" customHeight="false" outlineLevel="0" collapsed="false">
      <c r="A191" s="40" t="s">
        <v>195</v>
      </c>
      <c r="B191" s="41" t="n">
        <v>2990</v>
      </c>
      <c r="C191" s="43" t="n">
        <v>880</v>
      </c>
      <c r="D191" s="43" t="n">
        <v>600</v>
      </c>
      <c r="E191" s="41" t="n">
        <v>1130</v>
      </c>
      <c r="F191" s="38" t="n">
        <f aca="false">(E191/1000/2.5)</f>
        <v>0.452</v>
      </c>
      <c r="G191" s="44" t="n">
        <v>5290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5.75" hidden="false" customHeight="false" outlineLevel="0" collapsed="false">
      <c r="A192" s="40" t="s">
        <v>196</v>
      </c>
      <c r="B192" s="41" t="n">
        <v>2990</v>
      </c>
      <c r="C192" s="43" t="n">
        <v>880</v>
      </c>
      <c r="D192" s="43" t="n">
        <v>600</v>
      </c>
      <c r="E192" s="41" t="n">
        <v>1130</v>
      </c>
      <c r="F192" s="38" t="n">
        <f aca="false">(E192/1000/2.5)</f>
        <v>0.452</v>
      </c>
      <c r="G192" s="44" t="n">
        <v>509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5.75" hidden="false" customHeight="false" outlineLevel="0" collapsed="false">
      <c r="A193" s="40" t="s">
        <v>197</v>
      </c>
      <c r="B193" s="41" t="n">
        <v>2990</v>
      </c>
      <c r="C193" s="43" t="n">
        <v>880</v>
      </c>
      <c r="D193" s="43" t="n">
        <v>600</v>
      </c>
      <c r="E193" s="41" t="n">
        <v>1130</v>
      </c>
      <c r="F193" s="38" t="n">
        <f aca="false">(E193/1000/2.5)</f>
        <v>0.452</v>
      </c>
      <c r="G193" s="44" t="n">
        <v>4850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5.75" hidden="false" customHeight="false" outlineLevel="0" collapsed="false">
      <c r="A194" s="40" t="s">
        <v>198</v>
      </c>
      <c r="B194" s="41" t="n">
        <v>2990</v>
      </c>
      <c r="C194" s="43" t="n">
        <v>880</v>
      </c>
      <c r="D194" s="43" t="n">
        <v>450</v>
      </c>
      <c r="E194" s="41" t="n">
        <v>900</v>
      </c>
      <c r="F194" s="38" t="n">
        <f aca="false">(E194/1000/2.5)</f>
        <v>0.36</v>
      </c>
      <c r="G194" s="44" t="n">
        <v>5090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5.75" hidden="false" customHeight="false" outlineLevel="0" collapsed="false">
      <c r="A195" s="40" t="s">
        <v>199</v>
      </c>
      <c r="B195" s="41" t="n">
        <v>2990</v>
      </c>
      <c r="C195" s="43" t="n">
        <v>880</v>
      </c>
      <c r="D195" s="43" t="n">
        <v>450</v>
      </c>
      <c r="E195" s="41" t="n">
        <v>900</v>
      </c>
      <c r="F195" s="38" t="n">
        <f aca="false">(E195/1000/2.5)</f>
        <v>0.36</v>
      </c>
      <c r="G195" s="44" t="n">
        <v>4620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5.75" hidden="false" customHeight="false" outlineLevel="0" collapsed="false">
      <c r="A196" s="40" t="s">
        <v>200</v>
      </c>
      <c r="B196" s="41" t="n">
        <v>2990</v>
      </c>
      <c r="C196" s="43" t="n">
        <v>880</v>
      </c>
      <c r="D196" s="43" t="n">
        <v>450</v>
      </c>
      <c r="E196" s="41" t="n">
        <v>900</v>
      </c>
      <c r="F196" s="38" t="n">
        <f aca="false">(E196/1000/2.5)</f>
        <v>0.36</v>
      </c>
      <c r="G196" s="44" t="n">
        <v>4500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5.75" hidden="false" customHeight="false" outlineLevel="0" collapsed="false">
      <c r="A197" s="40" t="s">
        <v>201</v>
      </c>
      <c r="B197" s="41" t="n">
        <v>2990</v>
      </c>
      <c r="C197" s="43" t="n">
        <v>880</v>
      </c>
      <c r="D197" s="43" t="n">
        <v>450</v>
      </c>
      <c r="E197" s="41" t="n">
        <v>900</v>
      </c>
      <c r="F197" s="38" t="n">
        <f aca="false">(E197/1000/2.5)</f>
        <v>0.36</v>
      </c>
      <c r="G197" s="44" t="n">
        <v>4280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5.75" hidden="false" customHeight="false" outlineLevel="0" collapsed="false">
      <c r="A198" s="40" t="s">
        <v>202</v>
      </c>
      <c r="B198" s="40" t="n">
        <v>2990</v>
      </c>
      <c r="C198" s="49" t="n">
        <v>600</v>
      </c>
      <c r="D198" s="49" t="n">
        <v>900</v>
      </c>
      <c r="E198" s="40" t="n">
        <v>1475</v>
      </c>
      <c r="F198" s="38" t="n">
        <f aca="false">(E198/1000/2.5)</f>
        <v>0.59</v>
      </c>
      <c r="G198" s="50" t="n">
        <v>6660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5.75" hidden="false" customHeight="false" outlineLevel="0" collapsed="false">
      <c r="A199" s="40" t="s">
        <v>203</v>
      </c>
      <c r="B199" s="40" t="n">
        <v>2990</v>
      </c>
      <c r="C199" s="49" t="n">
        <v>580</v>
      </c>
      <c r="D199" s="49" t="n">
        <v>900</v>
      </c>
      <c r="E199" s="40" t="n">
        <v>1475</v>
      </c>
      <c r="F199" s="38" t="n">
        <f aca="false">(E199/1000/2.5)</f>
        <v>0.59</v>
      </c>
      <c r="G199" s="50" t="n">
        <v>6080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5.75" hidden="false" customHeight="false" outlineLevel="0" collapsed="false">
      <c r="A200" s="40" t="s">
        <v>204</v>
      </c>
      <c r="B200" s="41" t="n">
        <v>2990</v>
      </c>
      <c r="C200" s="43" t="n">
        <v>580</v>
      </c>
      <c r="D200" s="43" t="n">
        <v>600</v>
      </c>
      <c r="E200" s="41" t="n">
        <v>880</v>
      </c>
      <c r="F200" s="38" t="n">
        <f aca="false">(E200/1000/2.5)</f>
        <v>0.352</v>
      </c>
      <c r="G200" s="44" t="n">
        <v>407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5.75" hidden="false" customHeight="false" outlineLevel="0" collapsed="false">
      <c r="A201" s="40" t="s">
        <v>205</v>
      </c>
      <c r="B201" s="41" t="n">
        <v>2990</v>
      </c>
      <c r="C201" s="43" t="n">
        <v>600</v>
      </c>
      <c r="D201" s="43" t="n">
        <v>600</v>
      </c>
      <c r="E201" s="41" t="n">
        <v>880</v>
      </c>
      <c r="F201" s="38" t="n">
        <f aca="false">(E201/1000/2.5)</f>
        <v>0.352</v>
      </c>
      <c r="G201" s="44" t="n">
        <v>3940</v>
      </c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5.75" hidden="false" customHeight="false" outlineLevel="0" collapsed="false">
      <c r="A202" s="40" t="s">
        <v>206</v>
      </c>
      <c r="B202" s="41" t="n">
        <v>2990</v>
      </c>
      <c r="C202" s="43" t="n">
        <v>600</v>
      </c>
      <c r="D202" s="43" t="n">
        <v>600</v>
      </c>
      <c r="E202" s="41" t="n">
        <v>880</v>
      </c>
      <c r="F202" s="38" t="n">
        <f aca="false">(E202/1000/2.5)</f>
        <v>0.352</v>
      </c>
      <c r="G202" s="44" t="n">
        <v>3720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5.75" hidden="false" customHeight="false" outlineLevel="0" collapsed="false">
      <c r="A203" s="40" t="s">
        <v>207</v>
      </c>
      <c r="B203" s="41" t="n">
        <v>2990</v>
      </c>
      <c r="C203" s="43" t="n">
        <v>600</v>
      </c>
      <c r="D203" s="43" t="n">
        <v>450</v>
      </c>
      <c r="E203" s="41" t="n">
        <v>680</v>
      </c>
      <c r="F203" s="38" t="n">
        <f aca="false">(E203/1000/2.5)</f>
        <v>0.272</v>
      </c>
      <c r="G203" s="44" t="n">
        <v>3280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5.75" hidden="false" customHeight="false" outlineLevel="0" collapsed="false">
      <c r="A204" s="40" t="s">
        <v>208</v>
      </c>
      <c r="B204" s="41" t="n">
        <v>2990</v>
      </c>
      <c r="C204" s="43" t="n">
        <v>600</v>
      </c>
      <c r="D204" s="43" t="n">
        <v>450</v>
      </c>
      <c r="E204" s="41" t="n">
        <v>680</v>
      </c>
      <c r="F204" s="38" t="n">
        <f aca="false">(E204/1000/2.5)</f>
        <v>0.272</v>
      </c>
      <c r="G204" s="44" t="n">
        <v>3040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5.75" hidden="false" customHeight="false" outlineLevel="0" collapsed="false">
      <c r="A205" s="40" t="s">
        <v>209</v>
      </c>
      <c r="B205" s="41" t="n">
        <v>2990</v>
      </c>
      <c r="C205" s="43" t="n">
        <v>600</v>
      </c>
      <c r="D205" s="43" t="n">
        <v>300</v>
      </c>
      <c r="E205" s="41" t="n">
        <v>530</v>
      </c>
      <c r="F205" s="38" t="n">
        <f aca="false">(E205/1000/2.5)</f>
        <v>0.212</v>
      </c>
      <c r="G205" s="44" t="n">
        <v>2820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5.75" hidden="false" customHeight="false" outlineLevel="0" collapsed="false">
      <c r="A206" s="40" t="s">
        <v>210</v>
      </c>
      <c r="B206" s="41" t="n">
        <v>2990</v>
      </c>
      <c r="C206" s="43" t="n">
        <v>600</v>
      </c>
      <c r="D206" s="43" t="n">
        <v>300</v>
      </c>
      <c r="E206" s="41" t="n">
        <v>530</v>
      </c>
      <c r="F206" s="38" t="n">
        <f aca="false">(E206/1000/2.5)</f>
        <v>0.212</v>
      </c>
      <c r="G206" s="44" t="n">
        <v>259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</row>
    <row r="207" customFormat="false" ht="15.75" hidden="false" customHeight="false" outlineLevel="0" collapsed="false">
      <c r="A207" s="40" t="s">
        <v>211</v>
      </c>
      <c r="B207" s="41" t="n">
        <v>2990</v>
      </c>
      <c r="C207" s="43" t="n">
        <v>450</v>
      </c>
      <c r="D207" s="43" t="n">
        <v>450</v>
      </c>
      <c r="E207" s="41" t="n">
        <v>600</v>
      </c>
      <c r="F207" s="38" t="n">
        <f aca="false">(E207/1000/2.5)</f>
        <v>0.24</v>
      </c>
      <c r="G207" s="44" t="n">
        <v>3160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</row>
    <row r="208" customFormat="false" ht="15.75" hidden="false" customHeight="false" outlineLevel="0" collapsed="false">
      <c r="A208" s="40" t="s">
        <v>212</v>
      </c>
      <c r="B208" s="41" t="n">
        <v>2990</v>
      </c>
      <c r="C208" s="43" t="n">
        <v>450</v>
      </c>
      <c r="D208" s="43" t="n">
        <v>450</v>
      </c>
      <c r="E208" s="41" t="n">
        <v>600</v>
      </c>
      <c r="F208" s="38" t="n">
        <f aca="false">(E208/1000/2.5)</f>
        <v>0.24</v>
      </c>
      <c r="G208" s="44" t="n">
        <v>2820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</row>
    <row r="209" customFormat="false" ht="15.75" hidden="false" customHeight="false" outlineLevel="0" collapsed="false">
      <c r="A209" s="40" t="s">
        <v>213</v>
      </c>
      <c r="B209" s="41" t="n">
        <v>2990</v>
      </c>
      <c r="C209" s="43" t="n">
        <v>450</v>
      </c>
      <c r="D209" s="43" t="n">
        <v>300</v>
      </c>
      <c r="E209" s="41" t="n">
        <v>450</v>
      </c>
      <c r="F209" s="38" t="n">
        <f aca="false">(E209/1000/2.5)</f>
        <v>0.18</v>
      </c>
      <c r="G209" s="44" t="n">
        <v>2480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</row>
    <row r="210" customFormat="false" ht="15.75" hidden="false" customHeight="false" outlineLevel="0" collapsed="false">
      <c r="A210" s="40" t="s">
        <v>214</v>
      </c>
      <c r="B210" s="41" t="n">
        <v>2990</v>
      </c>
      <c r="C210" s="43" t="n">
        <v>300</v>
      </c>
      <c r="D210" s="43" t="n">
        <v>300</v>
      </c>
      <c r="E210" s="41" t="n">
        <v>330</v>
      </c>
      <c r="F210" s="38" t="n">
        <f aca="false">(E210/1000/2.5)</f>
        <v>0.132</v>
      </c>
      <c r="G210" s="44" t="n">
        <v>170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</row>
    <row r="211" customFormat="false" ht="15.75" hidden="false" customHeight="false" outlineLevel="0" collapsed="false">
      <c r="A211" s="40" t="s">
        <v>215</v>
      </c>
      <c r="B211" s="41" t="n">
        <v>740</v>
      </c>
      <c r="C211" s="43" t="n">
        <v>1780</v>
      </c>
      <c r="D211" s="43" t="n">
        <v>1200</v>
      </c>
      <c r="E211" s="41" t="n">
        <v>970</v>
      </c>
      <c r="F211" s="38" t="n">
        <f aca="false">(E211/1000/2.5)</f>
        <v>0.388</v>
      </c>
      <c r="G211" s="44" t="n">
        <v>5200</v>
      </c>
      <c r="I211" s="51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</row>
    <row r="212" customFormat="false" ht="15.75" hidden="false" customHeight="false" outlineLevel="0" collapsed="false">
      <c r="A212" s="40" t="s">
        <v>216</v>
      </c>
      <c r="B212" s="41" t="n">
        <v>740</v>
      </c>
      <c r="C212" s="43" t="n">
        <v>1780</v>
      </c>
      <c r="D212" s="43" t="n">
        <v>1200</v>
      </c>
      <c r="E212" s="41" t="n">
        <v>970</v>
      </c>
      <c r="F212" s="38" t="n">
        <f aca="false">(E212/1000/2.5)</f>
        <v>0.388</v>
      </c>
      <c r="G212" s="44" t="n">
        <v>4630</v>
      </c>
      <c r="I212" s="51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</row>
    <row r="213" customFormat="false" ht="15.75" hidden="false" customHeight="false" outlineLevel="0" collapsed="false">
      <c r="A213" s="40" t="s">
        <v>217</v>
      </c>
      <c r="B213" s="41" t="n">
        <v>740</v>
      </c>
      <c r="C213" s="43" t="n">
        <v>1780</v>
      </c>
      <c r="D213" s="43" t="n">
        <v>900</v>
      </c>
      <c r="E213" s="41" t="n">
        <v>750</v>
      </c>
      <c r="F213" s="38" t="n">
        <f aca="false">(E213/1000/2.5)</f>
        <v>0.3</v>
      </c>
      <c r="G213" s="44" t="n">
        <v>4170</v>
      </c>
      <c r="I213" s="52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</row>
    <row r="214" customFormat="false" ht="15.75" hidden="false" customHeight="false" outlineLevel="0" collapsed="false">
      <c r="A214" s="40" t="s">
        <v>218</v>
      </c>
      <c r="B214" s="41" t="n">
        <v>740</v>
      </c>
      <c r="C214" s="43" t="n">
        <v>1780</v>
      </c>
      <c r="D214" s="43" t="n">
        <v>900</v>
      </c>
      <c r="E214" s="41" t="n">
        <v>750</v>
      </c>
      <c r="F214" s="38" t="n">
        <f aca="false">(E214/1000/2.5)</f>
        <v>0.3</v>
      </c>
      <c r="G214" s="44" t="n">
        <v>3940</v>
      </c>
      <c r="I214" s="51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</row>
    <row r="215" customFormat="false" ht="15.75" hidden="false" customHeight="false" outlineLevel="0" collapsed="false">
      <c r="A215" s="40" t="s">
        <v>219</v>
      </c>
      <c r="B215" s="41" t="n">
        <v>740</v>
      </c>
      <c r="C215" s="43" t="n">
        <v>1780</v>
      </c>
      <c r="D215" s="43" t="n">
        <v>900</v>
      </c>
      <c r="E215" s="41" t="n">
        <v>750</v>
      </c>
      <c r="F215" s="38" t="n">
        <f aca="false">(E215/1000/2.5)</f>
        <v>0.3</v>
      </c>
      <c r="G215" s="44" t="n">
        <v>3720</v>
      </c>
      <c r="I215" s="51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</row>
    <row r="216" customFormat="false" ht="15.75" hidden="false" customHeight="false" outlineLevel="0" collapsed="false">
      <c r="A216" s="40" t="s">
        <v>220</v>
      </c>
      <c r="B216" s="41" t="n">
        <v>740</v>
      </c>
      <c r="C216" s="43" t="n">
        <v>1780</v>
      </c>
      <c r="D216" s="43" t="n">
        <v>600</v>
      </c>
      <c r="E216" s="41" t="n">
        <v>630</v>
      </c>
      <c r="F216" s="38" t="n">
        <f aca="false">(E216/1000/2.5)</f>
        <v>0.252</v>
      </c>
      <c r="G216" s="44" t="n">
        <v>3500</v>
      </c>
      <c r="I216" s="51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</row>
    <row r="217" customFormat="false" ht="15.75" hidden="false" customHeight="false" outlineLevel="0" collapsed="false">
      <c r="A217" s="40" t="s">
        <v>221</v>
      </c>
      <c r="B217" s="41" t="n">
        <v>740</v>
      </c>
      <c r="C217" s="43" t="n">
        <v>1780</v>
      </c>
      <c r="D217" s="43" t="n">
        <v>600</v>
      </c>
      <c r="E217" s="41" t="n">
        <v>630</v>
      </c>
      <c r="F217" s="38" t="n">
        <f aca="false">(E217/1000/2.5)</f>
        <v>0.252</v>
      </c>
      <c r="G217" s="44" t="n">
        <v>3380</v>
      </c>
      <c r="I217" s="51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</row>
    <row r="218" customFormat="false" ht="15.75" hidden="false" customHeight="false" outlineLevel="0" collapsed="false">
      <c r="A218" s="40" t="s">
        <v>222</v>
      </c>
      <c r="B218" s="41" t="n">
        <v>740</v>
      </c>
      <c r="C218" s="43" t="n">
        <v>1780</v>
      </c>
      <c r="D218" s="43" t="n">
        <v>600</v>
      </c>
      <c r="E218" s="41" t="n">
        <v>630</v>
      </c>
      <c r="F218" s="38" t="n">
        <f aca="false">(E218/1000/2.5)</f>
        <v>0.252</v>
      </c>
      <c r="G218" s="44" t="n">
        <v>3160</v>
      </c>
      <c r="I218" s="51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</row>
    <row r="219" customFormat="false" ht="15.75" hidden="false" customHeight="false" outlineLevel="0" collapsed="false">
      <c r="A219" s="40" t="s">
        <v>223</v>
      </c>
      <c r="B219" s="41" t="n">
        <v>740</v>
      </c>
      <c r="C219" s="43" t="n">
        <v>1480</v>
      </c>
      <c r="D219" s="43" t="n">
        <v>1200</v>
      </c>
      <c r="E219" s="41" t="n">
        <v>800</v>
      </c>
      <c r="F219" s="38" t="n">
        <f aca="false">(E219/1000/2.5)</f>
        <v>0.32</v>
      </c>
      <c r="G219" s="44" t="n">
        <v>4170</v>
      </c>
      <c r="I219" s="51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</row>
    <row r="220" customFormat="false" ht="15.75" hidden="false" customHeight="false" outlineLevel="0" collapsed="false">
      <c r="A220" s="40" t="s">
        <v>224</v>
      </c>
      <c r="B220" s="41" t="n">
        <v>740</v>
      </c>
      <c r="C220" s="43" t="n">
        <v>1480</v>
      </c>
      <c r="D220" s="43" t="n">
        <v>1200</v>
      </c>
      <c r="E220" s="41" t="n">
        <v>800</v>
      </c>
      <c r="F220" s="38" t="n">
        <f aca="false">(E220/1000/2.5)</f>
        <v>0.32</v>
      </c>
      <c r="G220" s="44" t="n">
        <v>3940</v>
      </c>
      <c r="I220" s="51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</row>
    <row r="221" customFormat="false" ht="15.75" hidden="false" customHeight="false" outlineLevel="0" collapsed="false">
      <c r="A221" s="40" t="s">
        <v>225</v>
      </c>
      <c r="B221" s="41" t="n">
        <v>740</v>
      </c>
      <c r="C221" s="43" t="n">
        <v>1480</v>
      </c>
      <c r="D221" s="43" t="n">
        <v>900</v>
      </c>
      <c r="E221" s="41" t="n">
        <v>625</v>
      </c>
      <c r="F221" s="38" t="n">
        <f aca="false">(E221/1000/2.5)</f>
        <v>0.25</v>
      </c>
      <c r="G221" s="44" t="n">
        <v>3720</v>
      </c>
      <c r="I221" s="51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</row>
    <row r="222" customFormat="false" ht="15.75" hidden="false" customHeight="false" outlineLevel="0" collapsed="false">
      <c r="A222" s="40" t="s">
        <v>226</v>
      </c>
      <c r="B222" s="41" t="n">
        <v>740</v>
      </c>
      <c r="C222" s="43" t="n">
        <v>1480</v>
      </c>
      <c r="D222" s="43" t="n">
        <v>900</v>
      </c>
      <c r="E222" s="41" t="n">
        <v>625</v>
      </c>
      <c r="F222" s="38" t="n">
        <f aca="false">(E222/1000/2.5)</f>
        <v>0.25</v>
      </c>
      <c r="G222" s="44" t="n">
        <v>3500</v>
      </c>
      <c r="I222" s="51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</row>
    <row r="223" customFormat="false" ht="15.75" hidden="false" customHeight="false" outlineLevel="0" collapsed="false">
      <c r="A223" s="40" t="s">
        <v>227</v>
      </c>
      <c r="B223" s="41" t="n">
        <v>740</v>
      </c>
      <c r="C223" s="43" t="n">
        <v>1480</v>
      </c>
      <c r="D223" s="43" t="n">
        <v>900</v>
      </c>
      <c r="E223" s="41" t="n">
        <v>625</v>
      </c>
      <c r="F223" s="38" t="n">
        <f aca="false">(E223/1000/2.5)</f>
        <v>0.25</v>
      </c>
      <c r="G223" s="44" t="n">
        <v>3280</v>
      </c>
      <c r="I223" s="51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</row>
    <row r="224" customFormat="false" ht="15.75" hidden="false" customHeight="false" outlineLevel="0" collapsed="false">
      <c r="A224" s="40" t="s">
        <v>228</v>
      </c>
      <c r="B224" s="41" t="n">
        <v>740</v>
      </c>
      <c r="C224" s="43" t="n">
        <v>1480</v>
      </c>
      <c r="D224" s="43" t="n">
        <v>900</v>
      </c>
      <c r="E224" s="41" t="n">
        <v>625</v>
      </c>
      <c r="F224" s="38" t="n">
        <f aca="false">(E224/1000/2.5)</f>
        <v>0.25</v>
      </c>
      <c r="G224" s="44" t="n">
        <v>3040</v>
      </c>
      <c r="I224" s="51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</row>
    <row r="225" customFormat="false" ht="15.75" hidden="false" customHeight="false" outlineLevel="0" collapsed="false">
      <c r="A225" s="40" t="s">
        <v>229</v>
      </c>
      <c r="B225" s="41" t="n">
        <v>740</v>
      </c>
      <c r="C225" s="43" t="n">
        <v>1480</v>
      </c>
      <c r="D225" s="43" t="n">
        <v>600</v>
      </c>
      <c r="E225" s="41" t="n">
        <v>400</v>
      </c>
      <c r="F225" s="38" t="n">
        <f aca="false">(E225/1000/2.5)</f>
        <v>0.16</v>
      </c>
      <c r="G225" s="44" t="n">
        <v>3160</v>
      </c>
      <c r="I225" s="51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</row>
    <row r="226" customFormat="false" ht="15.75" hidden="false" customHeight="false" outlineLevel="0" collapsed="false">
      <c r="A226" s="40" t="s">
        <v>230</v>
      </c>
      <c r="B226" s="41" t="n">
        <v>740</v>
      </c>
      <c r="C226" s="43" t="n">
        <v>1480</v>
      </c>
      <c r="D226" s="43" t="n">
        <v>600</v>
      </c>
      <c r="E226" s="41" t="n">
        <v>400</v>
      </c>
      <c r="F226" s="38" t="n">
        <f aca="false">(E226/1000/2.5)</f>
        <v>0.16</v>
      </c>
      <c r="G226" s="44" t="n">
        <v>2820</v>
      </c>
      <c r="I226" s="51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</row>
    <row r="227" customFormat="false" ht="15.75" hidden="false" customHeight="false" outlineLevel="0" collapsed="false">
      <c r="A227" s="40" t="s">
        <v>231</v>
      </c>
      <c r="B227" s="41" t="n">
        <v>740</v>
      </c>
      <c r="C227" s="43" t="n">
        <v>1180</v>
      </c>
      <c r="D227" s="43" t="n">
        <v>1200</v>
      </c>
      <c r="E227" s="41" t="n">
        <v>700</v>
      </c>
      <c r="F227" s="38" t="n">
        <f aca="false">(E227/1000/2.5)</f>
        <v>0.28</v>
      </c>
      <c r="G227" s="44" t="n">
        <v>4070</v>
      </c>
      <c r="I227" s="51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</row>
    <row r="228" customFormat="false" ht="15.75" hidden="false" customHeight="false" outlineLevel="0" collapsed="false">
      <c r="A228" s="40" t="s">
        <v>232</v>
      </c>
      <c r="B228" s="41" t="n">
        <v>740</v>
      </c>
      <c r="C228" s="43" t="n">
        <v>1180</v>
      </c>
      <c r="D228" s="43" t="n">
        <v>1200</v>
      </c>
      <c r="E228" s="41" t="n">
        <v>700</v>
      </c>
      <c r="F228" s="38" t="n">
        <f aca="false">(E228/1000/2.5)</f>
        <v>0.28</v>
      </c>
      <c r="G228" s="44" t="n">
        <v>3950</v>
      </c>
      <c r="I228" s="51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</row>
    <row r="229" customFormat="false" ht="15.75" hidden="false" customHeight="false" outlineLevel="0" collapsed="false">
      <c r="A229" s="40" t="s">
        <v>233</v>
      </c>
      <c r="B229" s="41" t="n">
        <v>740</v>
      </c>
      <c r="C229" s="43" t="n">
        <v>1180</v>
      </c>
      <c r="D229" s="43" t="n">
        <v>1200</v>
      </c>
      <c r="E229" s="41" t="n">
        <v>700</v>
      </c>
      <c r="F229" s="38" t="n">
        <f aca="false">(E229/1000/2.5)</f>
        <v>0.28</v>
      </c>
      <c r="G229" s="44" t="n">
        <v>3830</v>
      </c>
      <c r="I229" s="51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</row>
    <row r="230" customFormat="false" ht="15.75" hidden="false" customHeight="false" outlineLevel="0" collapsed="false">
      <c r="A230" s="40" t="s">
        <v>234</v>
      </c>
      <c r="B230" s="41" t="n">
        <v>740</v>
      </c>
      <c r="C230" s="43" t="n">
        <v>1180</v>
      </c>
      <c r="D230" s="43" t="n">
        <v>900</v>
      </c>
      <c r="E230" s="41" t="n">
        <v>550</v>
      </c>
      <c r="F230" s="38" t="n">
        <f aca="false">(E230/1000/2.5)</f>
        <v>0.22</v>
      </c>
      <c r="G230" s="44" t="n">
        <v>2930</v>
      </c>
      <c r="I230" s="51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</row>
    <row r="231" customFormat="false" ht="15.75" hidden="false" customHeight="false" outlineLevel="0" collapsed="false">
      <c r="A231" s="40" t="s">
        <v>235</v>
      </c>
      <c r="B231" s="41" t="n">
        <v>740</v>
      </c>
      <c r="C231" s="43" t="n">
        <v>1180</v>
      </c>
      <c r="D231" s="43" t="n">
        <v>900</v>
      </c>
      <c r="E231" s="41" t="n">
        <v>550</v>
      </c>
      <c r="F231" s="38" t="n">
        <f aca="false">(E231/1000/2.5)</f>
        <v>0.22</v>
      </c>
      <c r="G231" s="44" t="n">
        <v>2370</v>
      </c>
      <c r="I231" s="51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</row>
    <row r="232" customFormat="false" ht="15.75" hidden="false" customHeight="false" outlineLevel="0" collapsed="false">
      <c r="A232" s="40" t="s">
        <v>236</v>
      </c>
      <c r="B232" s="41" t="n">
        <v>740</v>
      </c>
      <c r="C232" s="43" t="n">
        <v>1180</v>
      </c>
      <c r="D232" s="43" t="n">
        <v>600</v>
      </c>
      <c r="E232" s="41" t="n">
        <v>400</v>
      </c>
      <c r="F232" s="38" t="n">
        <f aca="false">(E232/1000/2.5)</f>
        <v>0.16</v>
      </c>
      <c r="G232" s="44" t="n">
        <v>2590</v>
      </c>
      <c r="I232" s="51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</row>
    <row r="233" customFormat="false" ht="15.75" hidden="false" customHeight="false" outlineLevel="0" collapsed="false">
      <c r="A233" s="40" t="s">
        <v>237</v>
      </c>
      <c r="B233" s="41" t="n">
        <v>740</v>
      </c>
      <c r="C233" s="43" t="n">
        <v>1180</v>
      </c>
      <c r="D233" s="43" t="n">
        <v>600</v>
      </c>
      <c r="E233" s="41" t="n">
        <v>400</v>
      </c>
      <c r="F233" s="38" t="n">
        <f aca="false">(E233/1000/2.5)</f>
        <v>0.16</v>
      </c>
      <c r="G233" s="44" t="n">
        <v>2250</v>
      </c>
      <c r="I233" s="51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</row>
    <row r="234" customFormat="false" ht="15.75" hidden="false" customHeight="false" outlineLevel="0" collapsed="false">
      <c r="A234" s="40" t="s">
        <v>238</v>
      </c>
      <c r="B234" s="41" t="n">
        <v>740</v>
      </c>
      <c r="C234" s="43" t="n">
        <v>1180</v>
      </c>
      <c r="D234" s="43" t="n">
        <v>600</v>
      </c>
      <c r="E234" s="41" t="n">
        <v>400</v>
      </c>
      <c r="F234" s="38" t="n">
        <f aca="false">(E234/1000/2.5)</f>
        <v>0.16</v>
      </c>
      <c r="G234" s="44" t="n">
        <v>2150</v>
      </c>
      <c r="I234" s="51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</row>
    <row r="235" customFormat="false" ht="15.75" hidden="false" customHeight="false" outlineLevel="0" collapsed="false">
      <c r="A235" s="40" t="s">
        <v>239</v>
      </c>
      <c r="B235" s="41" t="n">
        <v>740</v>
      </c>
      <c r="C235" s="43" t="n">
        <v>1180</v>
      </c>
      <c r="D235" s="43" t="n">
        <v>600</v>
      </c>
      <c r="E235" s="41" t="n">
        <v>400</v>
      </c>
      <c r="F235" s="38" t="n">
        <f aca="false">(E235/1000/2.5)</f>
        <v>0.16</v>
      </c>
      <c r="G235" s="44" t="n">
        <v>2190</v>
      </c>
      <c r="I235" s="51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</row>
    <row r="236" customFormat="false" ht="15.75" hidden="false" customHeight="false" outlineLevel="0" collapsed="false">
      <c r="A236" s="40" t="s">
        <v>240</v>
      </c>
      <c r="B236" s="41" t="n">
        <v>740</v>
      </c>
      <c r="C236" s="43" t="n">
        <v>880</v>
      </c>
      <c r="D236" s="43" t="n">
        <v>600</v>
      </c>
      <c r="E236" s="41" t="n">
        <v>280</v>
      </c>
      <c r="F236" s="38" t="n">
        <f aca="false">(E236/1000/2.5)</f>
        <v>0.112</v>
      </c>
      <c r="G236" s="44" t="n">
        <v>1700</v>
      </c>
      <c r="I236" s="51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</row>
    <row r="237" customFormat="false" ht="15.75" hidden="false" customHeight="false" outlineLevel="0" collapsed="false">
      <c r="A237" s="40" t="s">
        <v>241</v>
      </c>
      <c r="B237" s="41" t="n">
        <v>740</v>
      </c>
      <c r="C237" s="43" t="n">
        <v>880</v>
      </c>
      <c r="D237" s="43" t="n">
        <v>600</v>
      </c>
      <c r="E237" s="41" t="n">
        <v>280</v>
      </c>
      <c r="F237" s="38" t="n">
        <f aca="false">(E237/1000/2.5)</f>
        <v>0.112</v>
      </c>
      <c r="G237" s="44" t="n">
        <v>1580</v>
      </c>
      <c r="I237" s="51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</row>
    <row r="238" customFormat="false" ht="15.75" hidden="false" customHeight="false" outlineLevel="0" collapsed="false">
      <c r="A238" s="40" t="s">
        <v>242</v>
      </c>
      <c r="B238" s="41" t="n">
        <v>740</v>
      </c>
      <c r="C238" s="43" t="n">
        <v>880</v>
      </c>
      <c r="D238" s="43" t="n">
        <v>600</v>
      </c>
      <c r="E238" s="41" t="n">
        <v>280</v>
      </c>
      <c r="F238" s="38" t="n">
        <f aca="false">(E238/1000/2.5)</f>
        <v>0.112</v>
      </c>
      <c r="G238" s="44" t="n">
        <v>1470</v>
      </c>
      <c r="I238" s="51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</row>
    <row r="239" customFormat="false" ht="15.75" hidden="false" customHeight="false" outlineLevel="0" collapsed="false">
      <c r="A239" s="40" t="s">
        <v>243</v>
      </c>
      <c r="B239" s="41" t="n">
        <v>740</v>
      </c>
      <c r="C239" s="43" t="n">
        <v>880</v>
      </c>
      <c r="D239" s="43" t="n">
        <v>450</v>
      </c>
      <c r="E239" s="41" t="n">
        <v>225</v>
      </c>
      <c r="F239" s="38" t="n">
        <f aca="false">(E239/1000/2.5)</f>
        <v>0.09</v>
      </c>
      <c r="G239" s="44" t="n">
        <v>1260</v>
      </c>
      <c r="I239" s="51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</row>
    <row r="240" customFormat="false" ht="15.75" hidden="false" customHeight="false" outlineLevel="0" collapsed="false">
      <c r="A240" s="40" t="s">
        <v>244</v>
      </c>
      <c r="B240" s="41" t="n">
        <v>740</v>
      </c>
      <c r="C240" s="43" t="n">
        <v>880</v>
      </c>
      <c r="D240" s="43" t="n">
        <v>450</v>
      </c>
      <c r="E240" s="41" t="n">
        <v>225</v>
      </c>
      <c r="F240" s="38" t="n">
        <f aca="false">(E240/1000/2.5)</f>
        <v>0.09</v>
      </c>
      <c r="G240" s="44" t="n">
        <v>1130</v>
      </c>
      <c r="I240" s="51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</row>
    <row r="241" customFormat="false" ht="15.75" hidden="false" customHeight="false" outlineLevel="0" collapsed="false">
      <c r="A241" s="40" t="s">
        <v>245</v>
      </c>
      <c r="B241" s="41" t="n">
        <v>740</v>
      </c>
      <c r="C241" s="43" t="n">
        <v>880</v>
      </c>
      <c r="D241" s="43" t="n">
        <v>450</v>
      </c>
      <c r="E241" s="41" t="n">
        <v>225</v>
      </c>
      <c r="F241" s="38" t="n">
        <f aca="false">(E241/1000/2.5)</f>
        <v>0.09</v>
      </c>
      <c r="G241" s="44" t="n">
        <v>1020</v>
      </c>
      <c r="I241" s="51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</row>
    <row r="242" customFormat="false" ht="15.75" hidden="false" customHeight="false" outlineLevel="0" collapsed="false">
      <c r="A242" s="40" t="s">
        <v>246</v>
      </c>
      <c r="B242" s="41" t="n">
        <v>740</v>
      </c>
      <c r="C242" s="43" t="n">
        <v>600</v>
      </c>
      <c r="D242" s="43" t="n">
        <v>600</v>
      </c>
      <c r="E242" s="41" t="n">
        <v>230</v>
      </c>
      <c r="F242" s="38" t="n">
        <f aca="false">(E242/1000/2.5)</f>
        <v>0.092</v>
      </c>
      <c r="G242" s="44" t="n">
        <v>1470</v>
      </c>
      <c r="I242" s="51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</row>
    <row r="243" customFormat="false" ht="15.75" hidden="false" customHeight="false" outlineLevel="0" collapsed="false">
      <c r="A243" s="40" t="s">
        <v>247</v>
      </c>
      <c r="B243" s="41" t="n">
        <v>740</v>
      </c>
      <c r="C243" s="43" t="n">
        <v>600</v>
      </c>
      <c r="D243" s="43" t="n">
        <v>600</v>
      </c>
      <c r="E243" s="41" t="n">
        <v>230</v>
      </c>
      <c r="F243" s="38" t="n">
        <f aca="false">(E243/1000/2.5)</f>
        <v>0.092</v>
      </c>
      <c r="G243" s="44" t="n">
        <v>1360</v>
      </c>
      <c r="I243" s="51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</row>
    <row r="244" customFormat="false" ht="15.75" hidden="false" customHeight="false" outlineLevel="0" collapsed="false">
      <c r="A244" s="40" t="s">
        <v>248</v>
      </c>
      <c r="B244" s="41" t="n">
        <v>740</v>
      </c>
      <c r="C244" s="43" t="n">
        <v>600</v>
      </c>
      <c r="D244" s="43" t="n">
        <v>600</v>
      </c>
      <c r="E244" s="41" t="n">
        <v>230</v>
      </c>
      <c r="F244" s="38" t="n">
        <f aca="false">(E244/1000/2.5)</f>
        <v>0.092</v>
      </c>
      <c r="G244" s="44" t="n">
        <v>1240</v>
      </c>
      <c r="I244" s="51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</row>
    <row r="245" customFormat="false" ht="15.75" hidden="false" customHeight="false" outlineLevel="0" collapsed="false">
      <c r="A245" s="40" t="s">
        <v>249</v>
      </c>
      <c r="B245" s="41" t="n">
        <v>740</v>
      </c>
      <c r="C245" s="43" t="n">
        <v>600</v>
      </c>
      <c r="D245" s="43" t="n">
        <v>450</v>
      </c>
      <c r="E245" s="41" t="n">
        <v>180</v>
      </c>
      <c r="F245" s="38" t="n">
        <f aca="false">(E245/1000/2.5)</f>
        <v>0.072</v>
      </c>
      <c r="G245" s="44" t="n">
        <v>1130</v>
      </c>
      <c r="I245" s="51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</row>
    <row r="246" customFormat="false" ht="15.75" hidden="false" customHeight="false" outlineLevel="0" collapsed="false">
      <c r="A246" s="40" t="s">
        <v>250</v>
      </c>
      <c r="B246" s="41" t="n">
        <v>740</v>
      </c>
      <c r="C246" s="43" t="n">
        <v>600</v>
      </c>
      <c r="D246" s="43" t="n">
        <v>450</v>
      </c>
      <c r="E246" s="41" t="n">
        <v>180</v>
      </c>
      <c r="F246" s="38" t="n">
        <f aca="false">(E246/1000/2.5)</f>
        <v>0.072</v>
      </c>
      <c r="G246" s="44" t="n">
        <v>1020</v>
      </c>
      <c r="I246" s="51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</row>
    <row r="247" customFormat="false" ht="15.75" hidden="false" customHeight="false" outlineLevel="0" collapsed="false">
      <c r="A247" s="40" t="s">
        <v>251</v>
      </c>
      <c r="B247" s="41" t="n">
        <v>740</v>
      </c>
      <c r="C247" s="43" t="n">
        <v>600</v>
      </c>
      <c r="D247" s="43" t="n">
        <v>450</v>
      </c>
      <c r="E247" s="41" t="n">
        <v>180</v>
      </c>
      <c r="F247" s="38" t="n">
        <f aca="false">(E247/1000/2.5)</f>
        <v>0.072</v>
      </c>
      <c r="G247" s="44" t="n">
        <v>890</v>
      </c>
      <c r="I247" s="51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</row>
    <row r="248" customFormat="false" ht="15.75" hidden="false" customHeight="false" outlineLevel="0" collapsed="false">
      <c r="A248" s="40" t="s">
        <v>252</v>
      </c>
      <c r="B248" s="41" t="n">
        <v>740</v>
      </c>
      <c r="C248" s="43" t="n">
        <v>600</v>
      </c>
      <c r="D248" s="43" t="n">
        <v>300</v>
      </c>
      <c r="E248" s="41" t="n">
        <v>130</v>
      </c>
      <c r="F248" s="38" t="n">
        <f aca="false">(E248/1000/2.5)</f>
        <v>0.052</v>
      </c>
      <c r="G248" s="44" t="n">
        <v>790</v>
      </c>
      <c r="I248" s="51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</row>
    <row r="249" customFormat="false" ht="15.75" hidden="false" customHeight="false" outlineLevel="0" collapsed="false">
      <c r="A249" s="40" t="s">
        <v>253</v>
      </c>
      <c r="B249" s="41" t="n">
        <v>740</v>
      </c>
      <c r="C249" s="43" t="n">
        <v>450</v>
      </c>
      <c r="D249" s="43" t="n">
        <v>450</v>
      </c>
      <c r="E249" s="41" t="n">
        <v>150</v>
      </c>
      <c r="F249" s="38" t="n">
        <f aca="false">(E249/1000/2.5)</f>
        <v>0.06</v>
      </c>
      <c r="G249" s="44" t="n">
        <v>790</v>
      </c>
      <c r="I249" s="51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</row>
    <row r="250" customFormat="false" ht="15.75" hidden="false" customHeight="false" outlineLevel="0" collapsed="false">
      <c r="A250" s="40" t="s">
        <v>254</v>
      </c>
      <c r="B250" s="41" t="n">
        <v>740</v>
      </c>
      <c r="C250" s="43" t="n">
        <v>450</v>
      </c>
      <c r="D250" s="43" t="n">
        <v>450</v>
      </c>
      <c r="E250" s="41" t="n">
        <v>150</v>
      </c>
      <c r="F250" s="38" t="n">
        <f aca="false">(E250/1000/2.5)</f>
        <v>0.06</v>
      </c>
      <c r="G250" s="44" t="n">
        <v>790</v>
      </c>
      <c r="I250" s="51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</row>
    <row r="251" customFormat="false" ht="15.75" hidden="false" customHeight="false" outlineLevel="0" collapsed="false">
      <c r="A251" s="40" t="s">
        <v>255</v>
      </c>
      <c r="B251" s="41" t="n">
        <v>740</v>
      </c>
      <c r="C251" s="43" t="n">
        <v>450</v>
      </c>
      <c r="D251" s="43" t="n">
        <v>300</v>
      </c>
      <c r="E251" s="41" t="n">
        <v>125</v>
      </c>
      <c r="F251" s="38" t="n">
        <f aca="false">(E251/1000/2.5)</f>
        <v>0.05</v>
      </c>
      <c r="G251" s="44" t="n">
        <v>670</v>
      </c>
      <c r="I251" s="51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</row>
    <row r="252" customFormat="false" ht="16.5" hidden="false" customHeight="false" outlineLevel="0" collapsed="false">
      <c r="A252" s="40" t="s">
        <v>256</v>
      </c>
      <c r="B252" s="41" t="n">
        <v>740</v>
      </c>
      <c r="C252" s="43" t="n">
        <v>300</v>
      </c>
      <c r="D252" s="43" t="n">
        <v>300</v>
      </c>
      <c r="E252" s="41" t="n">
        <v>80</v>
      </c>
      <c r="F252" s="38" t="n">
        <f aca="false">(E252/1000/2.5)</f>
        <v>0.032</v>
      </c>
      <c r="G252" s="44" t="n">
        <v>570</v>
      </c>
      <c r="I252" s="51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</row>
    <row r="253" customFormat="false" ht="36.6" hidden="false" customHeight="true" outlineLevel="0" collapsed="false">
      <c r="A253" s="48" t="s">
        <v>257</v>
      </c>
      <c r="B253" s="48"/>
      <c r="C253" s="48"/>
      <c r="D253" s="48"/>
      <c r="E253" s="48"/>
      <c r="F253" s="48"/>
      <c r="G253" s="4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</row>
    <row r="254" customFormat="false" ht="15.75" hidden="false" customHeight="false" outlineLevel="0" collapsed="false">
      <c r="A254" s="34" t="s">
        <v>258</v>
      </c>
      <c r="B254" s="35" t="n">
        <v>2990</v>
      </c>
      <c r="C254" s="37" t="n">
        <v>2990</v>
      </c>
      <c r="D254" s="37" t="n">
        <v>160</v>
      </c>
      <c r="E254" s="35" t="n">
        <v>3580</v>
      </c>
      <c r="F254" s="38" t="n">
        <f aca="false">(E254/1000/2.5)</f>
        <v>1.432</v>
      </c>
      <c r="G254" s="39" t="n">
        <v>22870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</row>
    <row r="255" customFormat="false" ht="15.75" hidden="false" customHeight="false" outlineLevel="0" collapsed="false">
      <c r="A255" s="34" t="s">
        <v>259</v>
      </c>
      <c r="B255" s="35" t="n">
        <v>2990</v>
      </c>
      <c r="C255" s="37" t="n">
        <v>2990</v>
      </c>
      <c r="D255" s="37" t="n">
        <v>200</v>
      </c>
      <c r="E255" s="35" t="n">
        <v>4450</v>
      </c>
      <c r="F255" s="38" t="n">
        <f aca="false">(E255/1000/2.5)</f>
        <v>1.78</v>
      </c>
      <c r="G255" s="39" t="n">
        <v>28380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</row>
    <row r="256" customFormat="false" ht="15.75" hidden="false" customHeight="false" outlineLevel="0" collapsed="false">
      <c r="A256" s="34" t="s">
        <v>260</v>
      </c>
      <c r="B256" s="35" t="n">
        <v>2990</v>
      </c>
      <c r="C256" s="37" t="n">
        <v>2990</v>
      </c>
      <c r="D256" s="37" t="n">
        <v>250</v>
      </c>
      <c r="E256" s="35" t="n">
        <v>5580</v>
      </c>
      <c r="F256" s="38" t="n">
        <f aca="false">(E256/1000/2.5)</f>
        <v>2.232</v>
      </c>
      <c r="G256" s="46" t="n">
        <v>36770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</row>
    <row r="257" customFormat="false" ht="15.75" hidden="false" customHeight="false" outlineLevel="0" collapsed="false">
      <c r="A257" s="34" t="s">
        <v>261</v>
      </c>
      <c r="B257" s="35" t="n">
        <v>1490</v>
      </c>
      <c r="C257" s="37" t="n">
        <v>2990</v>
      </c>
      <c r="D257" s="37" t="n">
        <v>160</v>
      </c>
      <c r="E257" s="35" t="n">
        <v>1790</v>
      </c>
      <c r="F257" s="38" t="n">
        <f aca="false">(E257/1000/2.5)</f>
        <v>0.716</v>
      </c>
      <c r="G257" s="39" t="n">
        <v>11500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</row>
    <row r="258" customFormat="false" ht="15.75" hidden="false" customHeight="false" outlineLevel="0" collapsed="false">
      <c r="A258" s="34" t="s">
        <v>262</v>
      </c>
      <c r="B258" s="35" t="n">
        <v>1490</v>
      </c>
      <c r="C258" s="37" t="n">
        <v>2990</v>
      </c>
      <c r="D258" s="37" t="n">
        <v>200</v>
      </c>
      <c r="E258" s="35" t="n">
        <v>2225</v>
      </c>
      <c r="F258" s="38" t="n">
        <f aca="false">(E258/1000/2.5)</f>
        <v>0.89</v>
      </c>
      <c r="G258" s="39" t="n">
        <v>14430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</row>
    <row r="259" customFormat="false" ht="15.75" hidden="false" customHeight="false" outlineLevel="0" collapsed="false">
      <c r="A259" s="34" t="s">
        <v>263</v>
      </c>
      <c r="B259" s="35" t="n">
        <v>1490</v>
      </c>
      <c r="C259" s="37" t="n">
        <v>2990</v>
      </c>
      <c r="D259" s="37" t="n">
        <v>250</v>
      </c>
      <c r="E259" s="35" t="n">
        <v>2790</v>
      </c>
      <c r="F259" s="38" t="n">
        <f aca="false">(E259/1000/2.5)</f>
        <v>1.116</v>
      </c>
      <c r="G259" s="39" t="n">
        <v>1853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</row>
    <row r="260" customFormat="false" ht="15.75" hidden="false" customHeight="false" outlineLevel="0" collapsed="false">
      <c r="A260" s="34" t="s">
        <v>264</v>
      </c>
      <c r="B260" s="34" t="n">
        <v>2990</v>
      </c>
      <c r="C260" s="53" t="n">
        <v>2380</v>
      </c>
      <c r="D260" s="53" t="n">
        <v>200</v>
      </c>
      <c r="E260" s="34" t="n">
        <v>3550</v>
      </c>
      <c r="F260" s="34" t="n">
        <f aca="false">(E260/1000/2.5)</f>
        <v>1.42</v>
      </c>
      <c r="G260" s="54" t="n">
        <v>21280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</row>
    <row r="261" customFormat="false" ht="15.75" hidden="false" customHeight="false" outlineLevel="0" collapsed="false">
      <c r="A261" s="34" t="s">
        <v>265</v>
      </c>
      <c r="B261" s="34" t="n">
        <v>2990</v>
      </c>
      <c r="C261" s="53" t="n">
        <v>2380</v>
      </c>
      <c r="D261" s="53" t="n">
        <v>140</v>
      </c>
      <c r="E261" s="34" t="n">
        <v>2500</v>
      </c>
      <c r="F261" s="34" t="n">
        <f aca="false">(E261/1000/2.5)</f>
        <v>1</v>
      </c>
      <c r="G261" s="55" t="n">
        <v>17120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</row>
    <row r="262" customFormat="false" ht="15.75" hidden="false" customHeight="false" outlineLevel="0" collapsed="false">
      <c r="A262" s="34" t="s">
        <v>266</v>
      </c>
      <c r="B262" s="34" t="n">
        <v>2990</v>
      </c>
      <c r="C262" s="53" t="n">
        <v>2380</v>
      </c>
      <c r="D262" s="53" t="n">
        <v>140</v>
      </c>
      <c r="E262" s="34" t="n">
        <v>2500</v>
      </c>
      <c r="F262" s="34" t="n">
        <f aca="false">(E262/1000/2.5)</f>
        <v>1</v>
      </c>
      <c r="G262" s="55" t="n">
        <v>14190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</row>
    <row r="263" customFormat="false" ht="15.75" hidden="false" customHeight="false" outlineLevel="0" collapsed="false">
      <c r="A263" s="34" t="s">
        <v>267</v>
      </c>
      <c r="B263" s="34" t="n">
        <v>2990</v>
      </c>
      <c r="C263" s="53" t="n">
        <v>2080</v>
      </c>
      <c r="D263" s="53" t="n">
        <v>160</v>
      </c>
      <c r="E263" s="34" t="n">
        <v>2550</v>
      </c>
      <c r="F263" s="34" t="n">
        <f aca="false">(E263/1000/2.5)</f>
        <v>1.02</v>
      </c>
      <c r="G263" s="55" t="n">
        <v>14190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</row>
    <row r="264" customFormat="false" ht="15.75" hidden="false" customHeight="false" outlineLevel="0" collapsed="false">
      <c r="A264" s="34" t="s">
        <v>268</v>
      </c>
      <c r="B264" s="34" t="n">
        <v>2990</v>
      </c>
      <c r="C264" s="53" t="n">
        <v>2080</v>
      </c>
      <c r="D264" s="53" t="n">
        <v>140</v>
      </c>
      <c r="E264" s="34" t="n">
        <v>2180</v>
      </c>
      <c r="F264" s="38" t="n">
        <f aca="false">(E264/1000/2.5)</f>
        <v>0.872</v>
      </c>
      <c r="G264" s="55" t="n">
        <v>13950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</row>
    <row r="265" customFormat="false" ht="15.75" hidden="false" customHeight="false" outlineLevel="0" collapsed="false">
      <c r="A265" s="34" t="s">
        <v>269</v>
      </c>
      <c r="B265" s="34" t="n">
        <v>2990</v>
      </c>
      <c r="C265" s="53" t="n">
        <v>2080</v>
      </c>
      <c r="D265" s="53" t="n">
        <v>140</v>
      </c>
      <c r="E265" s="34" t="n">
        <v>2180</v>
      </c>
      <c r="F265" s="38" t="n">
        <f aca="false">(E265/1000/2.5)</f>
        <v>0.872</v>
      </c>
      <c r="G265" s="55" t="n">
        <v>13720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</row>
    <row r="266" customFormat="false" ht="15.75" hidden="false" customHeight="false" outlineLevel="0" collapsed="false">
      <c r="A266" s="34" t="s">
        <v>270</v>
      </c>
      <c r="B266" s="34" t="n">
        <v>2990</v>
      </c>
      <c r="C266" s="53" t="n">
        <v>2080</v>
      </c>
      <c r="D266" s="53" t="n">
        <v>200</v>
      </c>
      <c r="E266" s="34" t="n">
        <v>3180</v>
      </c>
      <c r="F266" s="38" t="n">
        <f aca="false">(E266/1000/2.5)</f>
        <v>1.272</v>
      </c>
      <c r="G266" s="55" t="n">
        <v>17470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</row>
    <row r="267" customFormat="false" ht="15.75" hidden="false" customHeight="false" outlineLevel="0" collapsed="false">
      <c r="A267" s="34" t="s">
        <v>271</v>
      </c>
      <c r="B267" s="34" t="n">
        <v>2990</v>
      </c>
      <c r="C267" s="53" t="n">
        <v>2080</v>
      </c>
      <c r="D267" s="53" t="n">
        <v>200</v>
      </c>
      <c r="E267" s="34" t="n">
        <v>3150</v>
      </c>
      <c r="F267" s="34" t="n">
        <f aca="false">(E267/1000/2.5)</f>
        <v>1.26</v>
      </c>
      <c r="G267" s="55" t="n">
        <v>18060</v>
      </c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</row>
    <row r="268" customFormat="false" ht="15.75" hidden="false" customHeight="false" outlineLevel="0" collapsed="false">
      <c r="A268" s="34" t="s">
        <v>272</v>
      </c>
      <c r="B268" s="34" t="n">
        <v>2990</v>
      </c>
      <c r="C268" s="37" t="n">
        <v>1800</v>
      </c>
      <c r="D268" s="37" t="n">
        <v>200</v>
      </c>
      <c r="E268" s="35" t="n">
        <v>2750</v>
      </c>
      <c r="F268" s="38" t="n">
        <f aca="false">(E268/1000/2.5)</f>
        <v>1.1</v>
      </c>
      <c r="G268" s="39" t="n">
        <v>15480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</row>
    <row r="269" customFormat="false" ht="15.75" hidden="false" customHeight="false" outlineLevel="0" collapsed="false">
      <c r="A269" s="40" t="s">
        <v>273</v>
      </c>
      <c r="B269" s="34" t="n">
        <v>2990</v>
      </c>
      <c r="C269" s="43" t="n">
        <v>1800</v>
      </c>
      <c r="D269" s="43" t="n">
        <v>160</v>
      </c>
      <c r="E269" s="41" t="n">
        <v>2180</v>
      </c>
      <c r="F269" s="38" t="n">
        <f aca="false">(E269/1000/2.5)</f>
        <v>0.872</v>
      </c>
      <c r="G269" s="44" t="n">
        <v>12200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</row>
    <row r="270" customFormat="false" ht="15.75" hidden="false" customHeight="false" outlineLevel="0" collapsed="false">
      <c r="A270" s="40" t="s">
        <v>274</v>
      </c>
      <c r="B270" s="34" t="n">
        <v>2990</v>
      </c>
      <c r="C270" s="43" t="n">
        <v>1800</v>
      </c>
      <c r="D270" s="43" t="n">
        <v>140</v>
      </c>
      <c r="E270" s="41" t="n">
        <v>1880</v>
      </c>
      <c r="F270" s="38" t="n">
        <f aca="false">(E270/1000/2.5)</f>
        <v>0.752</v>
      </c>
      <c r="G270" s="44" t="n">
        <v>11390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</row>
    <row r="271" customFormat="false" ht="15.75" hidden="false" customHeight="false" outlineLevel="0" collapsed="false">
      <c r="A271" s="40" t="s">
        <v>275</v>
      </c>
      <c r="B271" s="34" t="n">
        <v>2990</v>
      </c>
      <c r="C271" s="43" t="n">
        <v>1800</v>
      </c>
      <c r="D271" s="43" t="n">
        <v>140</v>
      </c>
      <c r="E271" s="41" t="n">
        <v>1880</v>
      </c>
      <c r="F271" s="38" t="n">
        <f aca="false">(E271/1000/2.5)</f>
        <v>0.752</v>
      </c>
      <c r="G271" s="44" t="n">
        <v>10210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</row>
    <row r="272" customFormat="false" ht="15.75" hidden="false" customHeight="false" outlineLevel="0" collapsed="false">
      <c r="A272" s="40" t="s">
        <v>276</v>
      </c>
      <c r="B272" s="34" t="n">
        <v>2990</v>
      </c>
      <c r="C272" s="43" t="n">
        <v>1800</v>
      </c>
      <c r="D272" s="43" t="n">
        <v>140</v>
      </c>
      <c r="E272" s="41" t="n">
        <v>1880</v>
      </c>
      <c r="F272" s="38" t="n">
        <f aca="false">(E272/1000/2.5)</f>
        <v>0.752</v>
      </c>
      <c r="G272" s="45" t="n">
        <v>9320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</row>
    <row r="273" customFormat="false" ht="15.75" hidden="false" customHeight="false" outlineLevel="0" collapsed="false">
      <c r="A273" s="40" t="s">
        <v>277</v>
      </c>
      <c r="B273" s="34" t="n">
        <v>2990</v>
      </c>
      <c r="C273" s="43" t="n">
        <v>1800</v>
      </c>
      <c r="D273" s="43" t="n">
        <v>140</v>
      </c>
      <c r="E273" s="41" t="n">
        <v>1880</v>
      </c>
      <c r="F273" s="38" t="n">
        <f aca="false">(E273/1000/2.5)</f>
        <v>0.752</v>
      </c>
      <c r="G273" s="45" t="n">
        <v>9450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</row>
    <row r="274" customFormat="false" ht="15.75" hidden="false" customHeight="false" outlineLevel="0" collapsed="false">
      <c r="A274" s="40" t="s">
        <v>278</v>
      </c>
      <c r="B274" s="34" t="n">
        <v>2990</v>
      </c>
      <c r="C274" s="43" t="n">
        <v>1500</v>
      </c>
      <c r="D274" s="43" t="n">
        <v>140</v>
      </c>
      <c r="E274" s="41" t="n">
        <v>1580</v>
      </c>
      <c r="F274" s="38" t="n">
        <f aca="false">(E274/1000/2.5)</f>
        <v>0.632</v>
      </c>
      <c r="G274" s="45" t="n">
        <v>8380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</row>
    <row r="275" customFormat="false" ht="15.75" hidden="false" customHeight="false" outlineLevel="0" collapsed="false">
      <c r="A275" s="40" t="s">
        <v>279</v>
      </c>
      <c r="B275" s="34" t="n">
        <v>2990</v>
      </c>
      <c r="C275" s="43" t="n">
        <v>1500</v>
      </c>
      <c r="D275" s="43" t="n">
        <v>140</v>
      </c>
      <c r="E275" s="41" t="n">
        <v>1580</v>
      </c>
      <c r="F275" s="38" t="n">
        <f aca="false">(E275/1000/2.5)</f>
        <v>0.632</v>
      </c>
      <c r="G275" s="44" t="n">
        <v>7740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</row>
    <row r="276" customFormat="false" ht="15.75" hidden="false" customHeight="false" outlineLevel="0" collapsed="false">
      <c r="A276" s="40" t="s">
        <v>280</v>
      </c>
      <c r="B276" s="34" t="n">
        <v>2990</v>
      </c>
      <c r="C276" s="43" t="n">
        <v>1500</v>
      </c>
      <c r="D276" s="43" t="n">
        <v>120</v>
      </c>
      <c r="E276" s="41" t="n">
        <v>1330</v>
      </c>
      <c r="F276" s="38" t="n">
        <f aca="false">(E276/1000/2.5)</f>
        <v>0.532</v>
      </c>
      <c r="G276" s="44" t="n">
        <v>6340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</row>
    <row r="277" customFormat="false" ht="15.75" hidden="false" customHeight="false" outlineLevel="0" collapsed="false">
      <c r="A277" s="40" t="s">
        <v>281</v>
      </c>
      <c r="B277" s="34" t="n">
        <v>2990</v>
      </c>
      <c r="C277" s="43" t="n">
        <v>1500</v>
      </c>
      <c r="D277" s="43" t="n">
        <v>120</v>
      </c>
      <c r="E277" s="41" t="n">
        <v>1330</v>
      </c>
      <c r="F277" s="38" t="n">
        <f aca="false">(E277/1000/2.5)</f>
        <v>0.532</v>
      </c>
      <c r="G277" s="44" t="n">
        <v>5980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</row>
    <row r="278" customFormat="false" ht="15.75" hidden="false" customHeight="false" outlineLevel="0" collapsed="false">
      <c r="A278" s="40" t="s">
        <v>282</v>
      </c>
      <c r="B278" s="34" t="n">
        <v>2990</v>
      </c>
      <c r="C278" s="43" t="n">
        <v>1500</v>
      </c>
      <c r="D278" s="43" t="n">
        <v>120</v>
      </c>
      <c r="E278" s="41" t="n">
        <v>1330</v>
      </c>
      <c r="F278" s="38" t="n">
        <f aca="false">(E278/1000/2.5)</f>
        <v>0.532</v>
      </c>
      <c r="G278" s="44" t="n">
        <v>5630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</row>
    <row r="279" customFormat="false" ht="15.75" hidden="false" customHeight="false" outlineLevel="0" collapsed="false">
      <c r="A279" s="40" t="s">
        <v>283</v>
      </c>
      <c r="B279" s="34" t="n">
        <v>2990</v>
      </c>
      <c r="C279" s="43" t="n">
        <v>1500</v>
      </c>
      <c r="D279" s="43" t="n">
        <v>120</v>
      </c>
      <c r="E279" s="41" t="n">
        <v>1330</v>
      </c>
      <c r="F279" s="38" t="n">
        <f aca="false">(E279/1000/2.5)</f>
        <v>0.532</v>
      </c>
      <c r="G279" s="44" t="n">
        <v>5390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</row>
    <row r="280" customFormat="false" ht="15.75" hidden="false" customHeight="false" outlineLevel="0" collapsed="false">
      <c r="A280" s="40" t="s">
        <v>284</v>
      </c>
      <c r="B280" s="34" t="n">
        <v>2990</v>
      </c>
      <c r="C280" s="43" t="n">
        <v>1200</v>
      </c>
      <c r="D280" s="43" t="n">
        <v>120</v>
      </c>
      <c r="E280" s="41" t="n">
        <v>1050</v>
      </c>
      <c r="F280" s="38" t="n">
        <f aca="false">(E280/1000/2.5)</f>
        <v>0.42</v>
      </c>
      <c r="G280" s="44" t="n">
        <v>4940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</row>
    <row r="281" customFormat="false" ht="15.75" hidden="false" customHeight="false" outlineLevel="0" collapsed="false">
      <c r="A281" s="40" t="s">
        <v>285</v>
      </c>
      <c r="B281" s="34" t="n">
        <v>2990</v>
      </c>
      <c r="C281" s="43" t="n">
        <v>1200</v>
      </c>
      <c r="D281" s="43" t="n">
        <v>120</v>
      </c>
      <c r="E281" s="41" t="n">
        <v>1050</v>
      </c>
      <c r="F281" s="38" t="n">
        <f aca="false">(E281/1000/2.5)</f>
        <v>0.42</v>
      </c>
      <c r="G281" s="44" t="n">
        <v>4810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</row>
    <row r="282" customFormat="false" ht="15.75" hidden="false" customHeight="false" outlineLevel="0" collapsed="false">
      <c r="A282" s="40" t="s">
        <v>286</v>
      </c>
      <c r="B282" s="34" t="n">
        <v>2990</v>
      </c>
      <c r="C282" s="43" t="n">
        <v>1200</v>
      </c>
      <c r="D282" s="43" t="n">
        <v>120</v>
      </c>
      <c r="E282" s="41" t="n">
        <v>1050</v>
      </c>
      <c r="F282" s="38" t="n">
        <f aca="false">(E282/1000/2.5)</f>
        <v>0.42</v>
      </c>
      <c r="G282" s="44" t="n">
        <v>5670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</row>
    <row r="283" customFormat="false" ht="15.75" hidden="false" customHeight="false" outlineLevel="0" collapsed="false">
      <c r="A283" s="40" t="s">
        <v>287</v>
      </c>
      <c r="B283" s="34" t="n">
        <v>2990</v>
      </c>
      <c r="C283" s="43" t="n">
        <v>1200</v>
      </c>
      <c r="D283" s="43" t="n">
        <v>120</v>
      </c>
      <c r="E283" s="41" t="n">
        <v>1050</v>
      </c>
      <c r="F283" s="38" t="n">
        <f aca="false">(E283/1000/2.5)</f>
        <v>0.42</v>
      </c>
      <c r="G283" s="44" t="n">
        <v>4220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</row>
    <row r="284" customFormat="false" ht="15.75" hidden="false" customHeight="false" outlineLevel="0" collapsed="false">
      <c r="A284" s="40" t="s">
        <v>288</v>
      </c>
      <c r="B284" s="34" t="n">
        <v>2990</v>
      </c>
      <c r="C284" s="43" t="n">
        <v>1200</v>
      </c>
      <c r="D284" s="43" t="n">
        <v>120</v>
      </c>
      <c r="E284" s="41" t="n">
        <v>1050</v>
      </c>
      <c r="F284" s="38" t="n">
        <f aca="false">(E284/1000/2.5)</f>
        <v>0.42</v>
      </c>
      <c r="G284" s="44" t="n">
        <v>4110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</row>
    <row r="285" customFormat="false" ht="15.75" hidden="false" customHeight="false" outlineLevel="0" collapsed="false">
      <c r="A285" s="40" t="s">
        <v>289</v>
      </c>
      <c r="B285" s="34" t="n">
        <v>2990</v>
      </c>
      <c r="C285" s="43" t="n">
        <v>1200</v>
      </c>
      <c r="D285" s="43" t="n">
        <v>120</v>
      </c>
      <c r="E285" s="41" t="n">
        <v>1050</v>
      </c>
      <c r="F285" s="38" t="n">
        <f aca="false">(E285/1000/2.5)</f>
        <v>0.42</v>
      </c>
      <c r="G285" s="44" t="n">
        <v>387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</row>
    <row r="286" customFormat="false" ht="15.75" hidden="false" customHeight="false" outlineLevel="0" collapsed="false">
      <c r="A286" s="40" t="s">
        <v>290</v>
      </c>
      <c r="B286" s="34" t="n">
        <v>2990</v>
      </c>
      <c r="C286" s="43" t="n">
        <v>900</v>
      </c>
      <c r="D286" s="43" t="n">
        <v>100</v>
      </c>
      <c r="E286" s="41" t="n">
        <v>650</v>
      </c>
      <c r="F286" s="38" t="n">
        <f aca="false">(E286/1000/2.5)</f>
        <v>0.26</v>
      </c>
      <c r="G286" s="45" t="n">
        <v>3230</v>
      </c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</row>
    <row r="287" customFormat="false" ht="15.75" hidden="false" customHeight="false" outlineLevel="0" collapsed="false">
      <c r="A287" s="40" t="s">
        <v>291</v>
      </c>
      <c r="B287" s="34" t="n">
        <v>2990</v>
      </c>
      <c r="C287" s="43" t="n">
        <v>900</v>
      </c>
      <c r="D287" s="43" t="n">
        <v>100</v>
      </c>
      <c r="E287" s="41" t="n">
        <v>650</v>
      </c>
      <c r="F287" s="38" t="n">
        <f aca="false">(E287/1000/2.5)</f>
        <v>0.26</v>
      </c>
      <c r="G287" s="44" t="n">
        <v>293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</row>
    <row r="288" customFormat="false" ht="15.75" hidden="false" customHeight="false" outlineLevel="0" collapsed="false">
      <c r="A288" s="40" t="s">
        <v>292</v>
      </c>
      <c r="B288" s="34" t="n">
        <v>2990</v>
      </c>
      <c r="C288" s="43" t="n">
        <v>900</v>
      </c>
      <c r="D288" s="43" t="n">
        <v>100</v>
      </c>
      <c r="E288" s="41" t="n">
        <v>650</v>
      </c>
      <c r="F288" s="38" t="n">
        <f aca="false">(E288/1000/2.5)</f>
        <v>0.26</v>
      </c>
      <c r="G288" s="44" t="n">
        <v>2820</v>
      </c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</row>
    <row r="289" customFormat="false" ht="15.75" hidden="false" customHeight="false" outlineLevel="0" collapsed="false">
      <c r="A289" s="40" t="s">
        <v>293</v>
      </c>
      <c r="B289" s="34" t="n">
        <v>2990</v>
      </c>
      <c r="C289" s="43" t="n">
        <v>900</v>
      </c>
      <c r="D289" s="43" t="n">
        <v>100</v>
      </c>
      <c r="E289" s="41" t="n">
        <v>650</v>
      </c>
      <c r="F289" s="38" t="n">
        <f aca="false">(E289/1000/2.5)</f>
        <v>0.26</v>
      </c>
      <c r="G289" s="44" t="n">
        <v>2700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</row>
    <row r="290" customFormat="false" ht="15.75" hidden="false" customHeight="false" outlineLevel="0" collapsed="false">
      <c r="A290" s="40" t="s">
        <v>294</v>
      </c>
      <c r="B290" s="34" t="n">
        <v>740</v>
      </c>
      <c r="C290" s="43" t="n">
        <v>2380</v>
      </c>
      <c r="D290" s="43" t="n">
        <v>200</v>
      </c>
      <c r="E290" s="41" t="n">
        <v>880</v>
      </c>
      <c r="F290" s="38" t="n">
        <f aca="false">(E290/1000/2.5)</f>
        <v>0.352</v>
      </c>
      <c r="G290" s="44" t="n">
        <v>5150</v>
      </c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</row>
    <row r="291" customFormat="false" ht="15.75" hidden="false" customHeight="false" outlineLevel="0" collapsed="false">
      <c r="A291" s="40" t="s">
        <v>295</v>
      </c>
      <c r="B291" s="40" t="n">
        <v>750</v>
      </c>
      <c r="C291" s="49" t="n">
        <v>2400</v>
      </c>
      <c r="D291" s="49" t="n">
        <v>140</v>
      </c>
      <c r="E291" s="40" t="n">
        <v>625</v>
      </c>
      <c r="F291" s="38" t="n">
        <f aca="false">(E291/1000/2.5)</f>
        <v>0.25</v>
      </c>
      <c r="G291" s="50" t="n">
        <v>4370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</row>
    <row r="292" customFormat="false" ht="15.75" hidden="false" customHeight="false" outlineLevel="0" collapsed="false">
      <c r="A292" s="40" t="s">
        <v>296</v>
      </c>
      <c r="B292" s="40" t="n">
        <v>750</v>
      </c>
      <c r="C292" s="49" t="n">
        <v>2100</v>
      </c>
      <c r="D292" s="49" t="n">
        <v>200</v>
      </c>
      <c r="E292" s="40" t="n">
        <v>780</v>
      </c>
      <c r="F292" s="38" t="n">
        <f aca="false">(E292/1000/2.5)</f>
        <v>0.312</v>
      </c>
      <c r="G292" s="56" t="n">
        <v>4390</v>
      </c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</row>
    <row r="293" customFormat="false" ht="15.75" hidden="false" customHeight="false" outlineLevel="0" collapsed="false">
      <c r="A293" s="40" t="s">
        <v>297</v>
      </c>
      <c r="B293" s="40" t="n">
        <v>750</v>
      </c>
      <c r="C293" s="49" t="n">
        <v>2100</v>
      </c>
      <c r="D293" s="49" t="n">
        <v>200</v>
      </c>
      <c r="E293" s="40" t="n">
        <v>780</v>
      </c>
      <c r="F293" s="38" t="n">
        <f aca="false">(E293/1000/2.5)</f>
        <v>0.312</v>
      </c>
      <c r="G293" s="50" t="n">
        <v>4110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</row>
    <row r="294" customFormat="false" ht="15.75" hidden="false" customHeight="false" outlineLevel="0" collapsed="false">
      <c r="A294" s="40" t="s">
        <v>298</v>
      </c>
      <c r="B294" s="40" t="n">
        <v>750</v>
      </c>
      <c r="C294" s="49" t="n">
        <v>2100</v>
      </c>
      <c r="D294" s="49" t="n">
        <v>160</v>
      </c>
      <c r="E294" s="40" t="n">
        <v>630</v>
      </c>
      <c r="F294" s="38" t="n">
        <f aca="false">(E294/1000/2.5)</f>
        <v>0.252</v>
      </c>
      <c r="G294" s="50" t="n">
        <v>3940</v>
      </c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</row>
    <row r="295" customFormat="false" ht="15.75" hidden="false" customHeight="false" outlineLevel="0" collapsed="false">
      <c r="A295" s="40" t="s">
        <v>299</v>
      </c>
      <c r="B295" s="40" t="n">
        <v>750</v>
      </c>
      <c r="C295" s="49" t="n">
        <v>2100</v>
      </c>
      <c r="D295" s="49" t="n">
        <v>140</v>
      </c>
      <c r="E295" s="40" t="n">
        <v>550</v>
      </c>
      <c r="F295" s="38" t="n">
        <f aca="false">(E295/1000/2.5)</f>
        <v>0.22</v>
      </c>
      <c r="G295" s="50" t="n">
        <v>3520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</row>
    <row r="296" customFormat="false" ht="15.75" hidden="false" customHeight="false" outlineLevel="0" collapsed="false">
      <c r="A296" s="40" t="s">
        <v>300</v>
      </c>
      <c r="B296" s="40" t="n">
        <v>750</v>
      </c>
      <c r="C296" s="49" t="n">
        <v>2100</v>
      </c>
      <c r="D296" s="49" t="n">
        <v>140</v>
      </c>
      <c r="E296" s="40" t="n">
        <v>550</v>
      </c>
      <c r="F296" s="38" t="n">
        <f aca="false">(E296/1000/2.5)</f>
        <v>0.22</v>
      </c>
      <c r="G296" s="50" t="n">
        <v>3400</v>
      </c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</row>
    <row r="297" customFormat="false" ht="15.75" hidden="false" customHeight="false" outlineLevel="0" collapsed="false">
      <c r="A297" s="40" t="s">
        <v>301</v>
      </c>
      <c r="B297" s="40" t="n">
        <v>750</v>
      </c>
      <c r="C297" s="49" t="n">
        <v>2100</v>
      </c>
      <c r="D297" s="49" t="n">
        <v>140</v>
      </c>
      <c r="E297" s="40" t="n">
        <v>550</v>
      </c>
      <c r="F297" s="38" t="n">
        <f aca="false">(E297/1000/2.5)</f>
        <v>0.22</v>
      </c>
      <c r="G297" s="50" t="n">
        <v>3160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</row>
    <row r="298" customFormat="false" ht="15.75" hidden="false" customHeight="false" outlineLevel="0" collapsed="false">
      <c r="A298" s="40" t="s">
        <v>302</v>
      </c>
      <c r="B298" s="41" t="n">
        <v>750</v>
      </c>
      <c r="C298" s="43" t="n">
        <v>1800</v>
      </c>
      <c r="D298" s="43" t="n">
        <v>200</v>
      </c>
      <c r="E298" s="41" t="n">
        <v>635</v>
      </c>
      <c r="F298" s="38" t="n">
        <f aca="false">(E298/1000/2.5)</f>
        <v>0.254</v>
      </c>
      <c r="G298" s="44" t="n">
        <v>3750</v>
      </c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</row>
    <row r="299" customFormat="false" ht="15.75" hidden="false" customHeight="false" outlineLevel="0" collapsed="false">
      <c r="A299" s="40" t="s">
        <v>303</v>
      </c>
      <c r="B299" s="41" t="n">
        <v>750</v>
      </c>
      <c r="C299" s="43" t="n">
        <v>1800</v>
      </c>
      <c r="D299" s="43" t="n">
        <v>160</v>
      </c>
      <c r="E299" s="41" t="n">
        <v>540</v>
      </c>
      <c r="F299" s="38" t="n">
        <f aca="false">(E299/1000/2.5)</f>
        <v>0.216</v>
      </c>
      <c r="G299" s="44" t="n">
        <v>3060</v>
      </c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</row>
    <row r="300" customFormat="false" ht="15.75" hidden="false" customHeight="false" outlineLevel="0" collapsed="false">
      <c r="A300" s="40" t="s">
        <v>304</v>
      </c>
      <c r="B300" s="41" t="n">
        <v>750</v>
      </c>
      <c r="C300" s="43" t="n">
        <v>1800</v>
      </c>
      <c r="D300" s="43" t="n">
        <v>140</v>
      </c>
      <c r="E300" s="41" t="n">
        <v>500</v>
      </c>
      <c r="F300" s="38" t="n">
        <f aca="false">(E300/1000/2.5)</f>
        <v>0.2</v>
      </c>
      <c r="G300" s="44" t="n">
        <v>2820</v>
      </c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</row>
    <row r="301" customFormat="false" ht="15.75" hidden="false" customHeight="false" outlineLevel="0" collapsed="false">
      <c r="A301" s="40" t="s">
        <v>305</v>
      </c>
      <c r="B301" s="41" t="n">
        <v>750</v>
      </c>
      <c r="C301" s="43" t="n">
        <v>1800</v>
      </c>
      <c r="D301" s="43" t="n">
        <v>140</v>
      </c>
      <c r="E301" s="41" t="n">
        <v>460</v>
      </c>
      <c r="F301" s="38" t="n">
        <f aca="false">(E301/1000/2.5)</f>
        <v>0.184</v>
      </c>
      <c r="G301" s="44" t="n">
        <v>3600</v>
      </c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</row>
    <row r="302" customFormat="false" ht="15.75" hidden="false" customHeight="false" outlineLevel="0" collapsed="false">
      <c r="A302" s="40" t="s">
        <v>306</v>
      </c>
      <c r="B302" s="41" t="n">
        <v>750</v>
      </c>
      <c r="C302" s="43" t="n">
        <v>1800</v>
      </c>
      <c r="D302" s="43" t="n">
        <v>140</v>
      </c>
      <c r="E302" s="41" t="n">
        <v>450</v>
      </c>
      <c r="F302" s="38" t="n">
        <f aca="false">(E302/1000/2.5)</f>
        <v>0.18</v>
      </c>
      <c r="G302" s="44" t="n">
        <v>2340</v>
      </c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</row>
    <row r="303" customFormat="false" ht="15.75" hidden="false" customHeight="false" outlineLevel="0" collapsed="false">
      <c r="A303" s="40" t="s">
        <v>307</v>
      </c>
      <c r="B303" s="41" t="n">
        <v>750</v>
      </c>
      <c r="C303" s="43" t="n">
        <v>1800</v>
      </c>
      <c r="D303" s="43" t="n">
        <v>140</v>
      </c>
      <c r="E303" s="41" t="n">
        <v>450</v>
      </c>
      <c r="F303" s="38" t="n">
        <f aca="false">(E303/1000/2.5)</f>
        <v>0.18</v>
      </c>
      <c r="G303" s="44" t="n">
        <v>2230</v>
      </c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</row>
    <row r="304" customFormat="false" ht="15.75" hidden="false" customHeight="false" outlineLevel="0" collapsed="false">
      <c r="A304" s="40" t="s">
        <v>308</v>
      </c>
      <c r="B304" s="41" t="n">
        <v>750</v>
      </c>
      <c r="C304" s="43" t="n">
        <v>1500</v>
      </c>
      <c r="D304" s="43" t="n">
        <v>140</v>
      </c>
      <c r="E304" s="41" t="n">
        <v>380</v>
      </c>
      <c r="F304" s="38" t="n">
        <f aca="false">(E304/1000/2.5)</f>
        <v>0.152</v>
      </c>
      <c r="G304" s="44" t="n">
        <v>2300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</row>
    <row r="305" customFormat="false" ht="15.75" hidden="false" customHeight="false" outlineLevel="0" collapsed="false">
      <c r="A305" s="40" t="s">
        <v>309</v>
      </c>
      <c r="B305" s="41" t="n">
        <v>750</v>
      </c>
      <c r="C305" s="43" t="n">
        <v>1500</v>
      </c>
      <c r="D305" s="43" t="n">
        <v>140</v>
      </c>
      <c r="E305" s="41" t="n">
        <v>380</v>
      </c>
      <c r="F305" s="38" t="n">
        <f aca="false">(E305/1000/2.5)</f>
        <v>0.152</v>
      </c>
      <c r="G305" s="45" t="n">
        <v>1940</v>
      </c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</row>
    <row r="306" customFormat="false" ht="15.75" hidden="false" customHeight="false" outlineLevel="0" collapsed="false">
      <c r="A306" s="40" t="s">
        <v>310</v>
      </c>
      <c r="B306" s="41" t="n">
        <v>750</v>
      </c>
      <c r="C306" s="43" t="n">
        <v>1500</v>
      </c>
      <c r="D306" s="43" t="n">
        <v>140</v>
      </c>
      <c r="E306" s="41" t="n">
        <v>380</v>
      </c>
      <c r="F306" s="38" t="n">
        <f aca="false">(E306/1000/2.5)</f>
        <v>0.152</v>
      </c>
      <c r="G306" s="44" t="n">
        <v>1760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</row>
    <row r="307" customFormat="false" ht="15.75" hidden="false" customHeight="false" outlineLevel="0" collapsed="false">
      <c r="A307" s="40" t="s">
        <v>311</v>
      </c>
      <c r="B307" s="41" t="n">
        <v>750</v>
      </c>
      <c r="C307" s="43" t="n">
        <v>1500</v>
      </c>
      <c r="D307" s="43" t="n">
        <v>140</v>
      </c>
      <c r="E307" s="41" t="n">
        <v>380</v>
      </c>
      <c r="F307" s="38" t="n">
        <f aca="false">(E307/1000/2.5)</f>
        <v>0.152</v>
      </c>
      <c r="G307" s="44" t="n">
        <v>1640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</row>
    <row r="308" customFormat="false" ht="15.75" hidden="false" customHeight="false" outlineLevel="0" collapsed="false">
      <c r="A308" s="40" t="s">
        <v>312</v>
      </c>
      <c r="B308" s="41" t="n">
        <v>750</v>
      </c>
      <c r="C308" s="43" t="n">
        <v>1500</v>
      </c>
      <c r="D308" s="43" t="n">
        <v>120</v>
      </c>
      <c r="E308" s="41" t="n">
        <v>330</v>
      </c>
      <c r="F308" s="38" t="n">
        <f aca="false">(E308/1000/2.5)</f>
        <v>0.132</v>
      </c>
      <c r="G308" s="44" t="n">
        <v>1880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</row>
    <row r="309" customFormat="false" ht="15.75" hidden="false" customHeight="false" outlineLevel="0" collapsed="false">
      <c r="A309" s="40" t="s">
        <v>313</v>
      </c>
      <c r="B309" s="41" t="n">
        <v>750</v>
      </c>
      <c r="C309" s="43" t="n">
        <v>1500</v>
      </c>
      <c r="D309" s="43" t="n">
        <v>120</v>
      </c>
      <c r="E309" s="41" t="n">
        <v>330</v>
      </c>
      <c r="F309" s="38" t="n">
        <f aca="false">(E309/1000/2.5)</f>
        <v>0.132</v>
      </c>
      <c r="G309" s="44" t="n">
        <v>1760</v>
      </c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</row>
    <row r="310" customFormat="false" ht="15.75" hidden="false" customHeight="false" outlineLevel="0" collapsed="false">
      <c r="A310" s="40" t="s">
        <v>314</v>
      </c>
      <c r="B310" s="41" t="n">
        <v>750</v>
      </c>
      <c r="C310" s="43" t="n">
        <v>1500</v>
      </c>
      <c r="D310" s="43" t="n">
        <v>120</v>
      </c>
      <c r="E310" s="41" t="n">
        <v>330</v>
      </c>
      <c r="F310" s="38" t="n">
        <f aca="false">(E310/1000/2.5)</f>
        <v>0.132</v>
      </c>
      <c r="G310" s="45" t="n">
        <v>1710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</row>
    <row r="311" customFormat="false" ht="15.75" hidden="false" customHeight="false" outlineLevel="0" collapsed="false">
      <c r="A311" s="40" t="s">
        <v>315</v>
      </c>
      <c r="B311" s="41" t="n">
        <v>750</v>
      </c>
      <c r="C311" s="43" t="n">
        <v>1500</v>
      </c>
      <c r="D311" s="43" t="n">
        <v>120</v>
      </c>
      <c r="E311" s="41" t="n">
        <v>330</v>
      </c>
      <c r="F311" s="38" t="n">
        <f aca="false">(E311/1000/2.5)</f>
        <v>0.132</v>
      </c>
      <c r="G311" s="44" t="n">
        <v>1640</v>
      </c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</row>
    <row r="312" customFormat="false" ht="15.75" hidden="false" customHeight="false" outlineLevel="0" collapsed="false">
      <c r="A312" s="40" t="s">
        <v>316</v>
      </c>
      <c r="B312" s="41" t="n">
        <v>750</v>
      </c>
      <c r="C312" s="43" t="n">
        <v>1200</v>
      </c>
      <c r="D312" s="43" t="n">
        <v>120</v>
      </c>
      <c r="E312" s="41" t="n">
        <v>280</v>
      </c>
      <c r="F312" s="38" t="n">
        <f aca="false">(E312/1000/2.5)</f>
        <v>0.112</v>
      </c>
      <c r="G312" s="44" t="n">
        <v>152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</row>
    <row r="313" customFormat="false" ht="15.75" hidden="false" customHeight="false" outlineLevel="0" collapsed="false">
      <c r="A313" s="40" t="s">
        <v>317</v>
      </c>
      <c r="B313" s="41" t="n">
        <v>750</v>
      </c>
      <c r="C313" s="43" t="n">
        <v>1200</v>
      </c>
      <c r="D313" s="43" t="n">
        <v>120</v>
      </c>
      <c r="E313" s="41" t="n">
        <v>280</v>
      </c>
      <c r="F313" s="38" t="n">
        <f aca="false">(E313/1000/2.5)</f>
        <v>0.112</v>
      </c>
      <c r="G313" s="44" t="n">
        <v>1400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</row>
    <row r="314" customFormat="false" ht="15.75" hidden="false" customHeight="false" outlineLevel="0" collapsed="false">
      <c r="A314" s="40" t="s">
        <v>318</v>
      </c>
      <c r="B314" s="41" t="n">
        <v>750</v>
      </c>
      <c r="C314" s="43" t="n">
        <v>1200</v>
      </c>
      <c r="D314" s="43" t="n">
        <v>120</v>
      </c>
      <c r="E314" s="41" t="n">
        <v>280</v>
      </c>
      <c r="F314" s="38" t="n">
        <f aca="false">(E314/1000/2.5)</f>
        <v>0.112</v>
      </c>
      <c r="G314" s="45" t="n">
        <v>1360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</row>
    <row r="315" customFormat="false" ht="15.75" hidden="false" customHeight="false" outlineLevel="0" collapsed="false">
      <c r="A315" s="40" t="s">
        <v>319</v>
      </c>
      <c r="B315" s="41" t="n">
        <v>750</v>
      </c>
      <c r="C315" s="43" t="n">
        <v>1200</v>
      </c>
      <c r="D315" s="43" t="n">
        <v>120</v>
      </c>
      <c r="E315" s="41" t="n">
        <v>280</v>
      </c>
      <c r="F315" s="38" t="n">
        <f aca="false">(E315/1000/2.5)</f>
        <v>0.112</v>
      </c>
      <c r="G315" s="44" t="n">
        <v>1290</v>
      </c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</row>
    <row r="316" customFormat="false" ht="15.75" hidden="false" customHeight="false" outlineLevel="0" collapsed="false">
      <c r="A316" s="40" t="s">
        <v>320</v>
      </c>
      <c r="B316" s="41" t="n">
        <v>750</v>
      </c>
      <c r="C316" s="43" t="n">
        <v>1200</v>
      </c>
      <c r="D316" s="43" t="n">
        <v>120</v>
      </c>
      <c r="E316" s="41" t="n">
        <v>280</v>
      </c>
      <c r="F316" s="38" t="n">
        <f aca="false">(E316/1000/2.5)</f>
        <v>0.112</v>
      </c>
      <c r="G316" s="44" t="n">
        <v>119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</row>
    <row r="317" customFormat="false" ht="15.75" hidden="false" customHeight="false" outlineLevel="0" collapsed="false">
      <c r="A317" s="40" t="s">
        <v>321</v>
      </c>
      <c r="B317" s="41" t="n">
        <v>750</v>
      </c>
      <c r="C317" s="43" t="n">
        <v>1200</v>
      </c>
      <c r="D317" s="43" t="n">
        <v>120</v>
      </c>
      <c r="E317" s="41" t="n">
        <v>280</v>
      </c>
      <c r="F317" s="38" t="n">
        <f aca="false">(E317/1000/2.5)</f>
        <v>0.112</v>
      </c>
      <c r="G317" s="44" t="n">
        <v>1070</v>
      </c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</row>
    <row r="318" customFormat="false" ht="15.75" hidden="false" customHeight="false" outlineLevel="0" collapsed="false">
      <c r="A318" s="40" t="s">
        <v>322</v>
      </c>
      <c r="B318" s="41" t="n">
        <v>750</v>
      </c>
      <c r="C318" s="43" t="n">
        <v>900</v>
      </c>
      <c r="D318" s="43" t="n">
        <v>100</v>
      </c>
      <c r="E318" s="41" t="n">
        <v>163</v>
      </c>
      <c r="F318" s="38" t="n">
        <f aca="false">(E318/1000/2.5)</f>
        <v>0.0652</v>
      </c>
      <c r="G318" s="44" t="n">
        <v>82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</row>
    <row r="319" customFormat="false" ht="15.75" hidden="false" customHeight="false" outlineLevel="0" collapsed="false">
      <c r="A319" s="40" t="s">
        <v>323</v>
      </c>
      <c r="B319" s="41" t="n">
        <v>750</v>
      </c>
      <c r="C319" s="43" t="n">
        <v>900</v>
      </c>
      <c r="D319" s="43" t="n">
        <v>100</v>
      </c>
      <c r="E319" s="41" t="n">
        <v>163</v>
      </c>
      <c r="F319" s="38" t="n">
        <f aca="false">(E319/1000/2.5)</f>
        <v>0.0652</v>
      </c>
      <c r="G319" s="44" t="n">
        <v>820</v>
      </c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</row>
    <row r="320" customFormat="false" ht="15.75" hidden="false" customHeight="false" outlineLevel="0" collapsed="false">
      <c r="A320" s="40" t="s">
        <v>324</v>
      </c>
      <c r="B320" s="41" t="n">
        <v>750</v>
      </c>
      <c r="C320" s="43" t="n">
        <v>900</v>
      </c>
      <c r="D320" s="43" t="n">
        <v>100</v>
      </c>
      <c r="E320" s="41" t="n">
        <v>163</v>
      </c>
      <c r="F320" s="38" t="n">
        <f aca="false">(E320/1000/2.5)</f>
        <v>0.0652</v>
      </c>
      <c r="G320" s="45" t="n">
        <v>770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</row>
    <row r="321" customFormat="false" ht="15.75" hidden="false" customHeight="false" outlineLevel="0" collapsed="false">
      <c r="A321" s="40" t="s">
        <v>325</v>
      </c>
      <c r="B321" s="41" t="n">
        <v>750</v>
      </c>
      <c r="C321" s="43" t="n">
        <v>600</v>
      </c>
      <c r="D321" s="43" t="n">
        <v>80</v>
      </c>
      <c r="E321" s="41" t="n">
        <v>85</v>
      </c>
      <c r="F321" s="38" t="n">
        <f aca="false">(E321/1000/2.5)</f>
        <v>0.034</v>
      </c>
      <c r="G321" s="45" t="n">
        <v>520</v>
      </c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</row>
    <row r="322" customFormat="false" ht="15.75" hidden="false" customHeight="false" outlineLevel="0" collapsed="false">
      <c r="A322" s="40" t="s">
        <v>326</v>
      </c>
      <c r="B322" s="41" t="n">
        <v>750</v>
      </c>
      <c r="C322" s="43" t="n">
        <v>600</v>
      </c>
      <c r="D322" s="43" t="n">
        <v>80</v>
      </c>
      <c r="E322" s="41" t="n">
        <v>85</v>
      </c>
      <c r="F322" s="38" t="n">
        <f aca="false">(E322/1000/2.5)</f>
        <v>0.034</v>
      </c>
      <c r="G322" s="44" t="n">
        <v>480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</row>
    <row r="323" customFormat="false" ht="15.75" hidden="false" customHeight="false" outlineLevel="0" collapsed="false">
      <c r="A323" s="40" t="s">
        <v>327</v>
      </c>
      <c r="B323" s="41" t="n">
        <v>750</v>
      </c>
      <c r="C323" s="43" t="n">
        <v>600</v>
      </c>
      <c r="D323" s="43" t="n">
        <v>80</v>
      </c>
      <c r="E323" s="41" t="n">
        <v>85</v>
      </c>
      <c r="F323" s="38" t="n">
        <f aca="false">(E323/1000/2.5)</f>
        <v>0.034</v>
      </c>
      <c r="G323" s="44" t="n">
        <v>480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</row>
    <row r="324" customFormat="false" ht="15.75" hidden="false" customHeight="false" outlineLevel="0" collapsed="false">
      <c r="A324" s="40" t="s">
        <v>328</v>
      </c>
      <c r="B324" s="41" t="n">
        <v>750</v>
      </c>
      <c r="C324" s="43" t="n">
        <v>450</v>
      </c>
      <c r="D324" s="43" t="n">
        <v>80</v>
      </c>
      <c r="E324" s="41" t="n">
        <v>80</v>
      </c>
      <c r="F324" s="38" t="n">
        <f aca="false">(E324/1000/2.5)</f>
        <v>0.032</v>
      </c>
      <c r="G324" s="44" t="n">
        <v>480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</row>
    <row r="325" customFormat="false" ht="15.75" hidden="false" customHeight="false" outlineLevel="0" collapsed="false">
      <c r="A325" s="40" t="s">
        <v>329</v>
      </c>
      <c r="B325" s="41" t="n">
        <v>750</v>
      </c>
      <c r="C325" s="43" t="n">
        <v>450</v>
      </c>
      <c r="D325" s="43" t="n">
        <v>60</v>
      </c>
      <c r="E325" s="41" t="n">
        <v>80</v>
      </c>
      <c r="F325" s="38" t="n">
        <f aca="false">(E325/1000/2.5)</f>
        <v>0.032</v>
      </c>
      <c r="G325" s="45" t="n">
        <v>420</v>
      </c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</row>
    <row r="326" customFormat="false" ht="15.75" hidden="false" customHeight="false" outlineLevel="0" collapsed="false">
      <c r="A326" s="40" t="s">
        <v>330</v>
      </c>
      <c r="B326" s="41" t="n">
        <v>750</v>
      </c>
      <c r="C326" s="43" t="n">
        <v>450</v>
      </c>
      <c r="D326" s="43" t="n">
        <v>60</v>
      </c>
      <c r="E326" s="41" t="n">
        <v>50</v>
      </c>
      <c r="F326" s="38" t="n">
        <f aca="false">(E326/1000/2.5)</f>
        <v>0.02</v>
      </c>
      <c r="G326" s="44" t="n">
        <v>360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</row>
    <row r="327" customFormat="false" ht="15.75" hidden="false" customHeight="false" outlineLevel="0" collapsed="false">
      <c r="A327" s="40" t="s">
        <v>331</v>
      </c>
      <c r="B327" s="41" t="n">
        <v>750</v>
      </c>
      <c r="C327" s="43" t="n">
        <v>450</v>
      </c>
      <c r="D327" s="43" t="n">
        <v>60</v>
      </c>
      <c r="E327" s="41" t="n">
        <v>50</v>
      </c>
      <c r="F327" s="38" t="n">
        <f aca="false">(E327/1000/2.5)</f>
        <v>0.02</v>
      </c>
      <c r="G327" s="44" t="n">
        <v>360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</row>
    <row r="328" customFormat="false" ht="15.75" hidden="false" customHeight="false" outlineLevel="0" collapsed="false">
      <c r="A328" s="40" t="s">
        <v>332</v>
      </c>
      <c r="B328" s="41" t="n">
        <v>750</v>
      </c>
      <c r="C328" s="43" t="n">
        <v>450</v>
      </c>
      <c r="D328" s="43" t="n">
        <v>60</v>
      </c>
      <c r="E328" s="41" t="n">
        <v>50</v>
      </c>
      <c r="F328" s="38" t="n">
        <f aca="false">(E328/1000/2.5)</f>
        <v>0.02</v>
      </c>
      <c r="G328" s="44" t="n">
        <v>360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</row>
    <row r="329" customFormat="false" ht="15.75" hidden="false" customHeight="false" outlineLevel="0" collapsed="false">
      <c r="A329" s="40" t="s">
        <v>333</v>
      </c>
      <c r="B329" s="41" t="n">
        <v>750</v>
      </c>
      <c r="C329" s="43" t="n">
        <v>300</v>
      </c>
      <c r="D329" s="43" t="n">
        <v>80</v>
      </c>
      <c r="E329" s="41" t="n">
        <v>34</v>
      </c>
      <c r="F329" s="38" t="n">
        <f aca="false">(E329/1000/2.5)</f>
        <v>0.0136</v>
      </c>
      <c r="G329" s="44" t="n">
        <v>360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</row>
    <row r="330" customFormat="false" ht="16.5" hidden="false" customHeight="false" outlineLevel="0" collapsed="false">
      <c r="A330" s="40" t="s">
        <v>334</v>
      </c>
      <c r="B330" s="41" t="n">
        <v>750</v>
      </c>
      <c r="C330" s="43" t="n">
        <v>300</v>
      </c>
      <c r="D330" s="43" t="n">
        <v>60</v>
      </c>
      <c r="E330" s="41" t="n">
        <v>30</v>
      </c>
      <c r="F330" s="38" t="n">
        <f aca="false">(E330/1000/2.5)</f>
        <v>0.012</v>
      </c>
      <c r="G330" s="44" t="n">
        <v>360</v>
      </c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</row>
    <row r="331" customFormat="false" ht="59.45" hidden="false" customHeight="true" outlineLevel="0" collapsed="false">
      <c r="A331" s="48" t="s">
        <v>335</v>
      </c>
      <c r="B331" s="48"/>
      <c r="C331" s="48"/>
      <c r="D331" s="48"/>
      <c r="E331" s="48"/>
      <c r="F331" s="48"/>
      <c r="G331" s="4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</row>
    <row r="332" customFormat="false" ht="15.75" hidden="false" customHeight="false" outlineLevel="0" collapsed="false">
      <c r="A332" s="34" t="s">
        <v>336</v>
      </c>
      <c r="B332" s="34" t="n">
        <v>2990</v>
      </c>
      <c r="C332" s="53" t="s">
        <v>337</v>
      </c>
      <c r="D332" s="53" t="s">
        <v>338</v>
      </c>
      <c r="E332" s="35" t="n">
        <v>4000</v>
      </c>
      <c r="F332" s="38" t="n">
        <f aca="false">(E332/1000/2.5)</f>
        <v>1.6</v>
      </c>
      <c r="G332" s="39" t="n">
        <v>27070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</row>
    <row r="333" customFormat="false" ht="15.75" hidden="false" customHeight="false" outlineLevel="0" collapsed="false">
      <c r="A333" s="40" t="s">
        <v>339</v>
      </c>
      <c r="B333" s="40" t="n">
        <v>2990</v>
      </c>
      <c r="C333" s="53" t="s">
        <v>337</v>
      </c>
      <c r="D333" s="53" t="s">
        <v>338</v>
      </c>
      <c r="E333" s="41" t="n">
        <v>4000</v>
      </c>
      <c r="F333" s="38" t="n">
        <f aca="false">(E333/1000/2.5)</f>
        <v>1.6</v>
      </c>
      <c r="G333" s="44" t="n">
        <v>25820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</row>
    <row r="334" customFormat="false" ht="15.75" hidden="false" customHeight="false" outlineLevel="0" collapsed="false">
      <c r="A334" s="40" t="s">
        <v>340</v>
      </c>
      <c r="B334" s="40" t="n">
        <v>2990</v>
      </c>
      <c r="C334" s="53" t="s">
        <v>337</v>
      </c>
      <c r="D334" s="53" t="s">
        <v>338</v>
      </c>
      <c r="E334" s="41" t="n">
        <v>4000</v>
      </c>
      <c r="F334" s="38" t="n">
        <f aca="false">(E334/1000/2.5)</f>
        <v>1.6</v>
      </c>
      <c r="G334" s="44" t="n">
        <v>25020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</row>
    <row r="335" customFormat="false" ht="15.75" hidden="false" customHeight="false" outlineLevel="0" collapsed="false">
      <c r="A335" s="40" t="s">
        <v>341</v>
      </c>
      <c r="B335" s="40" t="n">
        <v>720</v>
      </c>
      <c r="C335" s="53" t="s">
        <v>337</v>
      </c>
      <c r="D335" s="53" t="s">
        <v>338</v>
      </c>
      <c r="E335" s="41" t="n">
        <v>1000</v>
      </c>
      <c r="F335" s="38" t="n">
        <f aca="false">(E335/1000/2.5)</f>
        <v>0.4</v>
      </c>
      <c r="G335" s="44" t="n">
        <v>6770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</row>
    <row r="336" customFormat="false" ht="15.75" hidden="false" customHeight="false" outlineLevel="0" collapsed="false">
      <c r="A336" s="40" t="s">
        <v>342</v>
      </c>
      <c r="B336" s="40" t="n">
        <v>720</v>
      </c>
      <c r="C336" s="53" t="s">
        <v>337</v>
      </c>
      <c r="D336" s="53" t="s">
        <v>338</v>
      </c>
      <c r="E336" s="41" t="n">
        <v>1000</v>
      </c>
      <c r="F336" s="38" t="n">
        <f aca="false">(E336/1000/2.5)</f>
        <v>0.4</v>
      </c>
      <c r="G336" s="44" t="n">
        <v>6660</v>
      </c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</row>
    <row r="337" customFormat="false" ht="15.75" hidden="false" customHeight="false" outlineLevel="0" collapsed="false">
      <c r="A337" s="40" t="s">
        <v>343</v>
      </c>
      <c r="B337" s="40" t="n">
        <v>2990</v>
      </c>
      <c r="C337" s="53" t="s">
        <v>337</v>
      </c>
      <c r="D337" s="49" t="s">
        <v>344</v>
      </c>
      <c r="E337" s="41" t="n">
        <v>3600</v>
      </c>
      <c r="F337" s="38" t="n">
        <f aca="false">(E337/1000/2.5)</f>
        <v>1.44</v>
      </c>
      <c r="G337" s="44" t="n">
        <v>21980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</row>
    <row r="338" customFormat="false" ht="15.75" hidden="false" customHeight="false" outlineLevel="0" collapsed="false">
      <c r="A338" s="40" t="s">
        <v>345</v>
      </c>
      <c r="B338" s="40" t="n">
        <v>2990</v>
      </c>
      <c r="C338" s="53" t="s">
        <v>337</v>
      </c>
      <c r="D338" s="49" t="s">
        <v>344</v>
      </c>
      <c r="E338" s="41" t="n">
        <v>3600</v>
      </c>
      <c r="F338" s="38" t="n">
        <f aca="false">(E338/1000/2.5)</f>
        <v>1.44</v>
      </c>
      <c r="G338" s="44" t="n">
        <v>22540</v>
      </c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</row>
    <row r="339" customFormat="false" ht="15.75" hidden="false" customHeight="false" outlineLevel="0" collapsed="false">
      <c r="A339" s="40" t="s">
        <v>346</v>
      </c>
      <c r="B339" s="40" t="n">
        <v>2990</v>
      </c>
      <c r="C339" s="53" t="s">
        <v>337</v>
      </c>
      <c r="D339" s="49" t="s">
        <v>344</v>
      </c>
      <c r="E339" s="41" t="n">
        <v>3600</v>
      </c>
      <c r="F339" s="38" t="n">
        <f aca="false">(E339/1000/2.5)</f>
        <v>1.44</v>
      </c>
      <c r="G339" s="44" t="n">
        <v>25940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</row>
    <row r="340" customFormat="false" ht="15.75" hidden="false" customHeight="false" outlineLevel="0" collapsed="false">
      <c r="A340" s="40" t="s">
        <v>347</v>
      </c>
      <c r="B340" s="40" t="n">
        <v>720</v>
      </c>
      <c r="C340" s="53" t="s">
        <v>337</v>
      </c>
      <c r="D340" s="49" t="s">
        <v>344</v>
      </c>
      <c r="E340" s="41" t="n">
        <v>900</v>
      </c>
      <c r="F340" s="38" t="n">
        <f aca="false">(E340/1000/2.5)</f>
        <v>0.36</v>
      </c>
      <c r="G340" s="44" t="n">
        <v>5980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</row>
    <row r="341" customFormat="false" ht="15.75" hidden="false" customHeight="false" outlineLevel="0" collapsed="false">
      <c r="A341" s="40" t="s">
        <v>348</v>
      </c>
      <c r="B341" s="40" t="n">
        <v>720</v>
      </c>
      <c r="C341" s="53" t="s">
        <v>337</v>
      </c>
      <c r="D341" s="49" t="s">
        <v>344</v>
      </c>
      <c r="E341" s="41" t="n">
        <v>900</v>
      </c>
      <c r="F341" s="38" t="n">
        <f aca="false">(E341/1000/2.5)</f>
        <v>0.36</v>
      </c>
      <c r="G341" s="44" t="n">
        <v>6210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</row>
    <row r="342" customFormat="false" ht="15.75" hidden="false" customHeight="false" outlineLevel="0" collapsed="false">
      <c r="A342" s="40" t="s">
        <v>349</v>
      </c>
      <c r="B342" s="40" t="n">
        <v>2990</v>
      </c>
      <c r="C342" s="49" t="s">
        <v>350</v>
      </c>
      <c r="D342" s="49" t="s">
        <v>338</v>
      </c>
      <c r="E342" s="41" t="n">
        <v>3800</v>
      </c>
      <c r="F342" s="38" t="n">
        <f aca="false">(E342/1000/2.5)</f>
        <v>1.52</v>
      </c>
      <c r="G342" s="44" t="n">
        <v>20980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</row>
    <row r="343" customFormat="false" ht="15.75" hidden="false" customHeight="false" outlineLevel="0" collapsed="false">
      <c r="A343" s="40" t="s">
        <v>351</v>
      </c>
      <c r="B343" s="40" t="n">
        <v>2990</v>
      </c>
      <c r="C343" s="49" t="s">
        <v>350</v>
      </c>
      <c r="D343" s="49" t="s">
        <v>338</v>
      </c>
      <c r="E343" s="41" t="n">
        <v>3800</v>
      </c>
      <c r="F343" s="38" t="n">
        <f aca="false">(E343/1000/2.5)</f>
        <v>1.52</v>
      </c>
      <c r="G343" s="44" t="n">
        <v>20300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</row>
    <row r="344" customFormat="false" ht="15.75" hidden="false" customHeight="false" outlineLevel="0" collapsed="false">
      <c r="A344" s="40" t="s">
        <v>352</v>
      </c>
      <c r="B344" s="40" t="n">
        <v>2990</v>
      </c>
      <c r="C344" s="49" t="s">
        <v>350</v>
      </c>
      <c r="D344" s="49" t="s">
        <v>338</v>
      </c>
      <c r="E344" s="41" t="n">
        <v>3800</v>
      </c>
      <c r="F344" s="38" t="n">
        <f aca="false">(E344/1000/2.5)</f>
        <v>1.52</v>
      </c>
      <c r="G344" s="44" t="n">
        <v>19960</v>
      </c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</row>
    <row r="345" customFormat="false" ht="15.75" hidden="false" customHeight="false" outlineLevel="0" collapsed="false">
      <c r="A345" s="40" t="s">
        <v>353</v>
      </c>
      <c r="B345" s="40" t="n">
        <v>2990</v>
      </c>
      <c r="C345" s="49" t="s">
        <v>350</v>
      </c>
      <c r="D345" s="49" t="s">
        <v>338</v>
      </c>
      <c r="E345" s="41" t="n">
        <v>3800</v>
      </c>
      <c r="F345" s="38" t="n">
        <f aca="false">(E345/1000/2.5)</f>
        <v>1.52</v>
      </c>
      <c r="G345" s="44" t="n">
        <v>19400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</row>
    <row r="346" customFormat="false" ht="15.75" hidden="false" customHeight="false" outlineLevel="0" collapsed="false">
      <c r="A346" s="40" t="s">
        <v>354</v>
      </c>
      <c r="B346" s="40" t="n">
        <v>720</v>
      </c>
      <c r="C346" s="49" t="s">
        <v>350</v>
      </c>
      <c r="D346" s="49" t="s">
        <v>338</v>
      </c>
      <c r="E346" s="41" t="n">
        <v>950</v>
      </c>
      <c r="F346" s="38" t="n">
        <f aca="false">(E346/1000/2.5)</f>
        <v>0.38</v>
      </c>
      <c r="G346" s="44" t="n">
        <v>5090</v>
      </c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</row>
    <row r="347" customFormat="false" ht="15.75" hidden="false" customHeight="false" outlineLevel="0" collapsed="false">
      <c r="A347" s="40" t="s">
        <v>355</v>
      </c>
      <c r="B347" s="40" t="n">
        <v>2990</v>
      </c>
      <c r="C347" s="49" t="s">
        <v>356</v>
      </c>
      <c r="D347" s="49" t="s">
        <v>344</v>
      </c>
      <c r="E347" s="41" t="n">
        <v>3150</v>
      </c>
      <c r="F347" s="38" t="n">
        <f aca="false">(E347/1000/2.5)</f>
        <v>1.26</v>
      </c>
      <c r="G347" s="44" t="n">
        <v>19740</v>
      </c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</row>
    <row r="348" customFormat="false" ht="15.75" hidden="false" customHeight="false" outlineLevel="0" collapsed="false">
      <c r="A348" s="40" t="s">
        <v>357</v>
      </c>
      <c r="B348" s="40" t="n">
        <v>2990</v>
      </c>
      <c r="C348" s="49" t="s">
        <v>356</v>
      </c>
      <c r="D348" s="49" t="s">
        <v>344</v>
      </c>
      <c r="E348" s="41" t="n">
        <v>3150</v>
      </c>
      <c r="F348" s="38" t="n">
        <f aca="false">(E348/1000/2.5)</f>
        <v>1.26</v>
      </c>
      <c r="G348" s="44" t="n">
        <v>19060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</row>
    <row r="349" customFormat="false" ht="15.75" hidden="false" customHeight="false" outlineLevel="0" collapsed="false">
      <c r="A349" s="40" t="s">
        <v>358</v>
      </c>
      <c r="B349" s="40" t="n">
        <v>2990</v>
      </c>
      <c r="C349" s="49" t="s">
        <v>356</v>
      </c>
      <c r="D349" s="49" t="s">
        <v>344</v>
      </c>
      <c r="E349" s="41" t="n">
        <v>3150</v>
      </c>
      <c r="F349" s="38" t="n">
        <f aca="false">(E349/1000/2.5)</f>
        <v>1.26</v>
      </c>
      <c r="G349" s="44" t="n">
        <v>18380</v>
      </c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</row>
    <row r="350" customFormat="false" ht="15.75" hidden="false" customHeight="false" outlineLevel="0" collapsed="false">
      <c r="A350" s="40" t="s">
        <v>359</v>
      </c>
      <c r="B350" s="40" t="n">
        <v>720</v>
      </c>
      <c r="C350" s="49" t="s">
        <v>356</v>
      </c>
      <c r="D350" s="49" t="s">
        <v>344</v>
      </c>
      <c r="E350" s="41" t="n">
        <v>800</v>
      </c>
      <c r="F350" s="38" t="n">
        <f aca="false">(E350/1000/2.5)</f>
        <v>0.32</v>
      </c>
      <c r="G350" s="44" t="n">
        <v>5190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</row>
    <row r="351" customFormat="false" ht="15.75" hidden="false" customHeight="false" outlineLevel="0" collapsed="false">
      <c r="A351" s="40" t="s">
        <v>360</v>
      </c>
      <c r="B351" s="40" t="n">
        <v>2990</v>
      </c>
      <c r="C351" s="49" t="s">
        <v>361</v>
      </c>
      <c r="D351" s="49" t="s">
        <v>362</v>
      </c>
      <c r="E351" s="41" t="n">
        <v>4650</v>
      </c>
      <c r="F351" s="38" t="n">
        <f aca="false">(E351/1000/2.5)</f>
        <v>1.86</v>
      </c>
      <c r="G351" s="44" t="n">
        <v>28770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</row>
    <row r="352" customFormat="false" ht="15.75" hidden="false" customHeight="false" outlineLevel="0" collapsed="false">
      <c r="A352" s="40" t="s">
        <v>363</v>
      </c>
      <c r="B352" s="40" t="n">
        <v>2990</v>
      </c>
      <c r="C352" s="49" t="s">
        <v>361</v>
      </c>
      <c r="D352" s="49" t="s">
        <v>362</v>
      </c>
      <c r="E352" s="41" t="n">
        <v>4650</v>
      </c>
      <c r="F352" s="38" t="n">
        <f aca="false">(E352/1000/2.5)</f>
        <v>1.86</v>
      </c>
      <c r="G352" s="44" t="n">
        <v>27520</v>
      </c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</row>
    <row r="353" customFormat="false" ht="15.75" hidden="false" customHeight="false" outlineLevel="0" collapsed="false">
      <c r="A353" s="40" t="s">
        <v>364</v>
      </c>
      <c r="B353" s="40" t="n">
        <v>2990</v>
      </c>
      <c r="C353" s="49" t="s">
        <v>361</v>
      </c>
      <c r="D353" s="49" t="s">
        <v>362</v>
      </c>
      <c r="E353" s="41" t="n">
        <v>4650</v>
      </c>
      <c r="F353" s="38" t="n">
        <f aca="false">(E353/1000/2.5)</f>
        <v>1.86</v>
      </c>
      <c r="G353" s="44" t="n">
        <v>26950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</row>
    <row r="354" customFormat="false" ht="15.75" hidden="false" customHeight="false" outlineLevel="0" collapsed="false">
      <c r="A354" s="40" t="s">
        <v>365</v>
      </c>
      <c r="B354" s="40" t="n">
        <v>2990</v>
      </c>
      <c r="C354" s="49" t="s">
        <v>361</v>
      </c>
      <c r="D354" s="49" t="s">
        <v>362</v>
      </c>
      <c r="E354" s="41" t="n">
        <v>4650</v>
      </c>
      <c r="F354" s="38" t="n">
        <f aca="false">(E354/1000/2.5)</f>
        <v>1.86</v>
      </c>
      <c r="G354" s="44" t="n">
        <v>25940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</row>
    <row r="355" customFormat="false" ht="15.75" hidden="false" customHeight="false" outlineLevel="0" collapsed="false">
      <c r="A355" s="40" t="s">
        <v>366</v>
      </c>
      <c r="B355" s="40" t="n">
        <v>720</v>
      </c>
      <c r="C355" s="49" t="s">
        <v>361</v>
      </c>
      <c r="D355" s="49" t="s">
        <v>362</v>
      </c>
      <c r="E355" s="41" t="n">
        <v>1250</v>
      </c>
      <c r="F355" s="38" t="n">
        <f aca="false">(E355/1000/2.5)</f>
        <v>0.5</v>
      </c>
      <c r="G355" s="44" t="n">
        <v>6660</v>
      </c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</row>
    <row r="356" customFormat="false" ht="15.75" hidden="false" customHeight="false" outlineLevel="0" collapsed="false">
      <c r="A356" s="40" t="s">
        <v>367</v>
      </c>
      <c r="B356" s="40" t="n">
        <v>2990</v>
      </c>
      <c r="C356" s="49" t="s">
        <v>368</v>
      </c>
      <c r="D356" s="49" t="s">
        <v>369</v>
      </c>
      <c r="E356" s="41" t="n">
        <v>3750</v>
      </c>
      <c r="F356" s="38" t="n">
        <f aca="false">(E356/1000/2.5)</f>
        <v>1.5</v>
      </c>
      <c r="G356" s="44" t="n">
        <v>25020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</row>
    <row r="357" customFormat="false" ht="15.75" hidden="false" customHeight="false" outlineLevel="0" collapsed="false">
      <c r="A357" s="40" t="s">
        <v>370</v>
      </c>
      <c r="B357" s="40" t="n">
        <v>2990</v>
      </c>
      <c r="C357" s="49" t="s">
        <v>368</v>
      </c>
      <c r="D357" s="49" t="s">
        <v>369</v>
      </c>
      <c r="E357" s="41" t="n">
        <v>3750</v>
      </c>
      <c r="F357" s="38" t="n">
        <f aca="false">(E357/1000/2.5)</f>
        <v>1.5</v>
      </c>
      <c r="G357" s="44" t="n">
        <v>22540</v>
      </c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</row>
    <row r="358" customFormat="false" ht="15.75" hidden="false" customHeight="false" outlineLevel="0" collapsed="false">
      <c r="A358" s="40" t="s">
        <v>371</v>
      </c>
      <c r="B358" s="40" t="n">
        <v>2990</v>
      </c>
      <c r="C358" s="49" t="s">
        <v>368</v>
      </c>
      <c r="D358" s="49" t="s">
        <v>369</v>
      </c>
      <c r="E358" s="41" t="n">
        <v>3750</v>
      </c>
      <c r="F358" s="38" t="n">
        <f aca="false">(E358/1000/2.5)</f>
        <v>1.5</v>
      </c>
      <c r="G358" s="44" t="n">
        <v>20630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</row>
    <row r="359" customFormat="false" ht="15.75" hidden="false" customHeight="false" outlineLevel="0" collapsed="false">
      <c r="A359" s="40" t="s">
        <v>372</v>
      </c>
      <c r="B359" s="40" t="n">
        <v>2990</v>
      </c>
      <c r="C359" s="49" t="s">
        <v>368</v>
      </c>
      <c r="D359" s="49" t="s">
        <v>369</v>
      </c>
      <c r="E359" s="41" t="n">
        <v>3750</v>
      </c>
      <c r="F359" s="38" t="n">
        <f aca="false">(E359/1000/2.5)</f>
        <v>1.5</v>
      </c>
      <c r="G359" s="44" t="n">
        <v>20300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</row>
    <row r="360" customFormat="false" ht="15.75" hidden="false" customHeight="false" outlineLevel="0" collapsed="false">
      <c r="A360" s="40" t="s">
        <v>373</v>
      </c>
      <c r="B360" s="40" t="n">
        <v>720</v>
      </c>
      <c r="C360" s="49" t="s">
        <v>368</v>
      </c>
      <c r="D360" s="49" t="s">
        <v>369</v>
      </c>
      <c r="E360" s="41" t="n">
        <v>940</v>
      </c>
      <c r="F360" s="38" t="n">
        <f aca="false">(E360/1000/2.5)</f>
        <v>0.376</v>
      </c>
      <c r="G360" s="44" t="n">
        <v>5640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</row>
    <row r="361" customFormat="false" ht="15.75" hidden="false" customHeight="false" outlineLevel="0" collapsed="false">
      <c r="A361" s="40" t="s">
        <v>374</v>
      </c>
      <c r="B361" s="40" t="n">
        <v>2990</v>
      </c>
      <c r="C361" s="49" t="s">
        <v>375</v>
      </c>
      <c r="D361" s="49" t="s">
        <v>376</v>
      </c>
      <c r="E361" s="41" t="n">
        <v>3150</v>
      </c>
      <c r="F361" s="38" t="n">
        <f aca="false">(E361/1000/2.5)</f>
        <v>1.26</v>
      </c>
      <c r="G361" s="44" t="n">
        <v>19740</v>
      </c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</row>
    <row r="362" customFormat="false" ht="15.75" hidden="false" customHeight="false" outlineLevel="0" collapsed="false">
      <c r="A362" s="40" t="s">
        <v>377</v>
      </c>
      <c r="B362" s="40" t="n">
        <v>2990</v>
      </c>
      <c r="C362" s="49" t="s">
        <v>375</v>
      </c>
      <c r="D362" s="49" t="s">
        <v>376</v>
      </c>
      <c r="E362" s="41" t="n">
        <v>3150</v>
      </c>
      <c r="F362" s="38" t="n">
        <f aca="false">(E362/1000/2.5)</f>
        <v>1.26</v>
      </c>
      <c r="G362" s="44" t="n">
        <v>19170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</row>
    <row r="363" customFormat="false" ht="15.75" hidden="false" customHeight="false" outlineLevel="0" collapsed="false">
      <c r="A363" s="40" t="s">
        <v>378</v>
      </c>
      <c r="B363" s="40" t="n">
        <v>2990</v>
      </c>
      <c r="C363" s="49" t="s">
        <v>375</v>
      </c>
      <c r="D363" s="49" t="s">
        <v>376</v>
      </c>
      <c r="E363" s="41" t="n">
        <v>3150</v>
      </c>
      <c r="F363" s="38" t="n">
        <f aca="false">(E363/1000/2.5)</f>
        <v>1.26</v>
      </c>
      <c r="G363" s="44" t="n">
        <v>18840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</row>
    <row r="364" customFormat="false" ht="15.75" hidden="false" customHeight="false" outlineLevel="0" collapsed="false">
      <c r="A364" s="40" t="s">
        <v>379</v>
      </c>
      <c r="B364" s="40" t="n">
        <v>2990</v>
      </c>
      <c r="C364" s="49" t="s">
        <v>375</v>
      </c>
      <c r="D364" s="49" t="s">
        <v>376</v>
      </c>
      <c r="E364" s="41" t="n">
        <v>3150</v>
      </c>
      <c r="F364" s="38" t="n">
        <f aca="false">(E364/1000/2.5)</f>
        <v>1.26</v>
      </c>
      <c r="G364" s="44" t="n">
        <v>18280</v>
      </c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</row>
    <row r="365" customFormat="false" ht="15.75" hidden="false" customHeight="false" outlineLevel="0" collapsed="false">
      <c r="A365" s="40" t="s">
        <v>380</v>
      </c>
      <c r="B365" s="40" t="n">
        <v>2990</v>
      </c>
      <c r="C365" s="49" t="s">
        <v>375</v>
      </c>
      <c r="D365" s="49" t="s">
        <v>376</v>
      </c>
      <c r="E365" s="41" t="n">
        <v>3150</v>
      </c>
      <c r="F365" s="38" t="n">
        <f aca="false">(E365/1000/2.5)</f>
        <v>1.26</v>
      </c>
      <c r="G365" s="44" t="n">
        <v>17250</v>
      </c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</row>
    <row r="366" customFormat="false" ht="15.75" hidden="false" customHeight="false" outlineLevel="0" collapsed="false">
      <c r="A366" s="40" t="s">
        <v>381</v>
      </c>
      <c r="B366" s="40" t="n">
        <v>2990</v>
      </c>
      <c r="C366" s="49" t="s">
        <v>375</v>
      </c>
      <c r="D366" s="49" t="s">
        <v>376</v>
      </c>
      <c r="E366" s="41" t="n">
        <v>3150</v>
      </c>
      <c r="F366" s="38" t="n">
        <f aca="false">(E366/1000/2.5)</f>
        <v>1.26</v>
      </c>
      <c r="G366" s="44" t="n">
        <v>16690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</row>
    <row r="367" customFormat="false" ht="15.75" hidden="false" customHeight="false" outlineLevel="0" collapsed="false">
      <c r="A367" s="40" t="s">
        <v>382</v>
      </c>
      <c r="B367" s="40" t="n">
        <v>720</v>
      </c>
      <c r="C367" s="49" t="s">
        <v>375</v>
      </c>
      <c r="D367" s="49" t="s">
        <v>376</v>
      </c>
      <c r="E367" s="41" t="n">
        <v>800</v>
      </c>
      <c r="F367" s="38" t="n">
        <f aca="false">(E367/1000/2.5)</f>
        <v>0.32</v>
      </c>
      <c r="G367" s="44" t="n">
        <v>4970</v>
      </c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</row>
    <row r="368" customFormat="false" ht="15.75" hidden="false" customHeight="false" outlineLevel="0" collapsed="false">
      <c r="A368" s="40" t="s">
        <v>383</v>
      </c>
      <c r="B368" s="40" t="n">
        <v>720</v>
      </c>
      <c r="C368" s="49" t="s">
        <v>375</v>
      </c>
      <c r="D368" s="49" t="s">
        <v>376</v>
      </c>
      <c r="E368" s="41" t="n">
        <v>800</v>
      </c>
      <c r="F368" s="38" t="n">
        <f aca="false">(E368/1000/2.5)</f>
        <v>0.32</v>
      </c>
      <c r="G368" s="44" t="n">
        <v>4740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</row>
    <row r="369" customFormat="false" ht="15.75" hidden="false" customHeight="false" outlineLevel="0" collapsed="false">
      <c r="A369" s="40" t="s">
        <v>384</v>
      </c>
      <c r="B369" s="40" t="n">
        <v>720</v>
      </c>
      <c r="C369" s="49" t="s">
        <v>375</v>
      </c>
      <c r="D369" s="49" t="s">
        <v>376</v>
      </c>
      <c r="E369" s="41" t="n">
        <v>800</v>
      </c>
      <c r="F369" s="38" t="n">
        <f aca="false">(E369/1000/2.5)</f>
        <v>0.32</v>
      </c>
      <c r="G369" s="44" t="n">
        <v>4620</v>
      </c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</row>
    <row r="370" customFormat="false" ht="15.75" hidden="false" customHeight="false" outlineLevel="0" collapsed="false">
      <c r="A370" s="40" t="s">
        <v>385</v>
      </c>
      <c r="B370" s="40" t="n">
        <v>2990</v>
      </c>
      <c r="C370" s="49" t="s">
        <v>386</v>
      </c>
      <c r="D370" s="49" t="s">
        <v>387</v>
      </c>
      <c r="E370" s="41" t="n">
        <v>2480</v>
      </c>
      <c r="F370" s="38" t="n">
        <f aca="false">(E370/1000/2.5)</f>
        <v>0.992</v>
      </c>
      <c r="G370" s="44" t="n">
        <v>16350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</row>
    <row r="371" customFormat="false" ht="15.75" hidden="false" customHeight="false" outlineLevel="0" collapsed="false">
      <c r="A371" s="40" t="s">
        <v>388</v>
      </c>
      <c r="B371" s="40" t="n">
        <v>2990</v>
      </c>
      <c r="C371" s="49" t="s">
        <v>386</v>
      </c>
      <c r="D371" s="49" t="s">
        <v>387</v>
      </c>
      <c r="E371" s="41" t="n">
        <v>2480</v>
      </c>
      <c r="F371" s="38" t="n">
        <f aca="false">(E371/1000/2.5)</f>
        <v>0.992</v>
      </c>
      <c r="G371" s="44" t="n">
        <v>15800</v>
      </c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</row>
    <row r="372" customFormat="false" ht="15.75" hidden="false" customHeight="false" outlineLevel="0" collapsed="false">
      <c r="A372" s="40" t="s">
        <v>389</v>
      </c>
      <c r="B372" s="40" t="n">
        <v>2990</v>
      </c>
      <c r="C372" s="49" t="s">
        <v>386</v>
      </c>
      <c r="D372" s="49" t="s">
        <v>387</v>
      </c>
      <c r="E372" s="41" t="n">
        <v>2480</v>
      </c>
      <c r="F372" s="38" t="n">
        <f aca="false">(E372/1000/2.5)</f>
        <v>0.992</v>
      </c>
      <c r="G372" s="44" t="n">
        <v>15160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</row>
    <row r="373" customFormat="false" ht="15.75" hidden="false" customHeight="false" outlineLevel="0" collapsed="false">
      <c r="A373" s="40" t="s">
        <v>390</v>
      </c>
      <c r="B373" s="40" t="n">
        <v>720</v>
      </c>
      <c r="C373" s="49" t="s">
        <v>386</v>
      </c>
      <c r="D373" s="49" t="s">
        <v>387</v>
      </c>
      <c r="E373" s="41" t="n">
        <v>630</v>
      </c>
      <c r="F373" s="38" t="n">
        <f aca="false">(E373/1000/2.5)</f>
        <v>0.252</v>
      </c>
      <c r="G373" s="44" t="n">
        <v>4300</v>
      </c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</row>
    <row r="374" customFormat="false" ht="15.75" hidden="false" customHeight="false" outlineLevel="0" collapsed="false">
      <c r="A374" s="40" t="s">
        <v>391</v>
      </c>
      <c r="B374" s="40" t="n">
        <v>720</v>
      </c>
      <c r="C374" s="49" t="s">
        <v>386</v>
      </c>
      <c r="D374" s="49" t="s">
        <v>387</v>
      </c>
      <c r="E374" s="41" t="n">
        <v>630</v>
      </c>
      <c r="F374" s="38" t="n">
        <f aca="false">(E374/1000/2.5)</f>
        <v>0.252</v>
      </c>
      <c r="G374" s="44" t="n">
        <v>4070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</row>
    <row r="375" customFormat="false" ht="15.75" hidden="false" customHeight="false" outlineLevel="0" collapsed="false">
      <c r="A375" s="40" t="s">
        <v>392</v>
      </c>
      <c r="B375" s="40" t="n">
        <v>720</v>
      </c>
      <c r="C375" s="49" t="s">
        <v>386</v>
      </c>
      <c r="D375" s="49" t="s">
        <v>387</v>
      </c>
      <c r="E375" s="41" t="n">
        <v>630</v>
      </c>
      <c r="F375" s="38" t="n">
        <f aca="false">(E375/1000/2.5)</f>
        <v>0.252</v>
      </c>
      <c r="G375" s="44" t="n">
        <v>3830</v>
      </c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</row>
    <row r="376" customFormat="false" ht="15.75" hidden="false" customHeight="false" outlineLevel="0" collapsed="false">
      <c r="A376" s="40" t="s">
        <v>393</v>
      </c>
      <c r="B376" s="40" t="n">
        <v>2990</v>
      </c>
      <c r="C376" s="49" t="s">
        <v>386</v>
      </c>
      <c r="D376" s="49" t="s">
        <v>394</v>
      </c>
      <c r="E376" s="41" t="n">
        <v>2325</v>
      </c>
      <c r="F376" s="38" t="n">
        <f aca="false">(E376/1000/2.5)</f>
        <v>0.93</v>
      </c>
      <c r="G376" s="44" t="n">
        <v>14430</v>
      </c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</row>
    <row r="377" customFormat="false" ht="15.75" hidden="false" customHeight="false" outlineLevel="0" collapsed="false">
      <c r="A377" s="40" t="s">
        <v>395</v>
      </c>
      <c r="B377" s="40" t="n">
        <v>2990</v>
      </c>
      <c r="C377" s="49" t="s">
        <v>386</v>
      </c>
      <c r="D377" s="49" t="s">
        <v>394</v>
      </c>
      <c r="E377" s="41" t="n">
        <v>2325</v>
      </c>
      <c r="F377" s="38" t="n">
        <f aca="false">(E377/1000/2.5)</f>
        <v>0.93</v>
      </c>
      <c r="G377" s="44" t="n">
        <v>13640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</row>
    <row r="378" customFormat="false" ht="15.75" hidden="false" customHeight="false" outlineLevel="0" collapsed="false">
      <c r="A378" s="40" t="s">
        <v>396</v>
      </c>
      <c r="B378" s="40" t="n">
        <v>2990</v>
      </c>
      <c r="C378" s="49" t="s">
        <v>386</v>
      </c>
      <c r="D378" s="49" t="s">
        <v>394</v>
      </c>
      <c r="E378" s="41" t="n">
        <v>2325</v>
      </c>
      <c r="F378" s="38" t="n">
        <f aca="false">(E378/1000/2.5)</f>
        <v>0.93</v>
      </c>
      <c r="G378" s="44" t="n">
        <v>13420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</row>
    <row r="379" customFormat="false" ht="15.75" hidden="false" customHeight="false" outlineLevel="0" collapsed="false">
      <c r="A379" s="40" t="s">
        <v>397</v>
      </c>
      <c r="B379" s="40" t="n">
        <v>720</v>
      </c>
      <c r="C379" s="49" t="s">
        <v>386</v>
      </c>
      <c r="D379" s="49" t="s">
        <v>394</v>
      </c>
      <c r="E379" s="41" t="n">
        <v>580</v>
      </c>
      <c r="F379" s="38" t="n">
        <f aca="false">(E379/1000/2.5)</f>
        <v>0.232</v>
      </c>
      <c r="G379" s="44" t="n">
        <v>3380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</row>
    <row r="380" customFormat="false" ht="15.75" hidden="false" customHeight="false" outlineLevel="0" collapsed="false">
      <c r="A380" s="40" t="s">
        <v>398</v>
      </c>
      <c r="B380" s="40" t="n">
        <v>2990</v>
      </c>
      <c r="C380" s="49" t="s">
        <v>399</v>
      </c>
      <c r="D380" s="49" t="s">
        <v>400</v>
      </c>
      <c r="E380" s="41" t="n">
        <v>2400</v>
      </c>
      <c r="F380" s="38" t="n">
        <f aca="false">(E380/1000/2.5)</f>
        <v>0.96</v>
      </c>
      <c r="G380" s="44" t="n">
        <v>14670</v>
      </c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</row>
    <row r="381" customFormat="false" ht="15.75" hidden="false" customHeight="false" outlineLevel="0" collapsed="false">
      <c r="A381" s="40" t="s">
        <v>401</v>
      </c>
      <c r="B381" s="40" t="n">
        <v>2990</v>
      </c>
      <c r="C381" s="49" t="s">
        <v>399</v>
      </c>
      <c r="D381" s="49" t="s">
        <v>400</v>
      </c>
      <c r="E381" s="41" t="n">
        <v>2400</v>
      </c>
      <c r="F381" s="38" t="n">
        <f aca="false">(E381/1000/2.5)</f>
        <v>0.96</v>
      </c>
      <c r="G381" s="44" t="n">
        <v>13870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</row>
    <row r="382" customFormat="false" ht="15.75" hidden="false" customHeight="false" outlineLevel="0" collapsed="false">
      <c r="A382" s="40" t="s">
        <v>402</v>
      </c>
      <c r="B382" s="40" t="n">
        <v>2990</v>
      </c>
      <c r="C382" s="49" t="s">
        <v>399</v>
      </c>
      <c r="D382" s="49" t="s">
        <v>400</v>
      </c>
      <c r="E382" s="41" t="n">
        <v>2400</v>
      </c>
      <c r="F382" s="38" t="n">
        <f aca="false">(E382/1000/2.5)</f>
        <v>0.96</v>
      </c>
      <c r="G382" s="44" t="n">
        <v>13530</v>
      </c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</row>
    <row r="383" customFormat="false" ht="15.75" hidden="false" customHeight="false" outlineLevel="0" collapsed="false">
      <c r="A383" s="40" t="s">
        <v>403</v>
      </c>
      <c r="B383" s="40" t="n">
        <v>2990</v>
      </c>
      <c r="C383" s="49" t="s">
        <v>399</v>
      </c>
      <c r="D383" s="49" t="s">
        <v>400</v>
      </c>
      <c r="E383" s="41" t="n">
        <v>2400</v>
      </c>
      <c r="F383" s="38" t="n">
        <f aca="false">(E383/1000/2.5)</f>
        <v>0.96</v>
      </c>
      <c r="G383" s="44" t="n">
        <v>12970</v>
      </c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</row>
    <row r="384" customFormat="false" ht="15.75" hidden="false" customHeight="false" outlineLevel="0" collapsed="false">
      <c r="A384" s="40" t="s">
        <v>404</v>
      </c>
      <c r="B384" s="40" t="n">
        <v>720</v>
      </c>
      <c r="C384" s="49" t="s">
        <v>399</v>
      </c>
      <c r="D384" s="49" t="s">
        <v>400</v>
      </c>
      <c r="E384" s="41" t="n">
        <v>600</v>
      </c>
      <c r="F384" s="38" t="n">
        <f aca="false">(E384/1000/2.5)</f>
        <v>0.24</v>
      </c>
      <c r="G384" s="44" t="n">
        <v>3510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</row>
    <row r="385" customFormat="false" ht="15.75" hidden="false" customHeight="false" outlineLevel="0" collapsed="false">
      <c r="A385" s="40" t="s">
        <v>405</v>
      </c>
      <c r="B385" s="40" t="n">
        <v>720</v>
      </c>
      <c r="C385" s="49" t="s">
        <v>399</v>
      </c>
      <c r="D385" s="49" t="s">
        <v>400</v>
      </c>
      <c r="E385" s="41" t="n">
        <v>600</v>
      </c>
      <c r="F385" s="38" t="n">
        <f aca="false">(E385/1000/2.5)</f>
        <v>0.24</v>
      </c>
      <c r="G385" s="44" t="n">
        <v>3280</v>
      </c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</row>
    <row r="386" customFormat="false" ht="15.75" hidden="false" customHeight="false" outlineLevel="0" collapsed="false">
      <c r="A386" s="40" t="s">
        <v>406</v>
      </c>
      <c r="B386" s="40" t="n">
        <v>2970</v>
      </c>
      <c r="C386" s="49" t="s">
        <v>399</v>
      </c>
      <c r="D386" s="49" t="s">
        <v>407</v>
      </c>
      <c r="E386" s="41" t="n">
        <v>1750</v>
      </c>
      <c r="F386" s="38" t="n">
        <f aca="false">(E386/1000/2.5)</f>
        <v>0.7</v>
      </c>
      <c r="G386" s="44" t="n">
        <v>12860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</row>
    <row r="387" customFormat="false" ht="15.75" hidden="false" customHeight="false" outlineLevel="0" collapsed="false">
      <c r="A387" s="40" t="s">
        <v>408</v>
      </c>
      <c r="B387" s="40" t="n">
        <v>2970</v>
      </c>
      <c r="C387" s="49" t="s">
        <v>399</v>
      </c>
      <c r="D387" s="49" t="s">
        <v>407</v>
      </c>
      <c r="E387" s="41" t="n">
        <v>1750</v>
      </c>
      <c r="F387" s="38" t="n">
        <f aca="false">(E387/1000/2.5)</f>
        <v>0.7</v>
      </c>
      <c r="G387" s="44" t="n">
        <v>11170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</row>
    <row r="388" customFormat="false" ht="15.75" hidden="false" customHeight="false" outlineLevel="0" collapsed="false">
      <c r="A388" s="40" t="s">
        <v>409</v>
      </c>
      <c r="B388" s="40" t="n">
        <v>2970</v>
      </c>
      <c r="C388" s="49" t="s">
        <v>399</v>
      </c>
      <c r="D388" s="49" t="s">
        <v>407</v>
      </c>
      <c r="E388" s="41" t="n">
        <v>1750</v>
      </c>
      <c r="F388" s="38" t="n">
        <f aca="false">(E388/1000/2.5)</f>
        <v>0.7</v>
      </c>
      <c r="G388" s="44" t="n">
        <v>1049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</row>
    <row r="389" customFormat="false" ht="15.75" hidden="false" customHeight="false" outlineLevel="0" collapsed="false">
      <c r="A389" s="40" t="s">
        <v>410</v>
      </c>
      <c r="B389" s="40" t="n">
        <v>2970</v>
      </c>
      <c r="C389" s="49" t="s">
        <v>399</v>
      </c>
      <c r="D389" s="49" t="s">
        <v>407</v>
      </c>
      <c r="E389" s="41" t="n">
        <v>1750</v>
      </c>
      <c r="F389" s="38" t="n">
        <f aca="false">(E389/1000/2.5)</f>
        <v>0.7</v>
      </c>
      <c r="G389" s="44" t="n">
        <v>10250</v>
      </c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</row>
    <row r="390" customFormat="false" ht="15.75" hidden="false" customHeight="false" outlineLevel="0" collapsed="false">
      <c r="A390" s="40" t="s">
        <v>411</v>
      </c>
      <c r="B390" s="40" t="n">
        <v>720</v>
      </c>
      <c r="C390" s="49" t="s">
        <v>399</v>
      </c>
      <c r="D390" s="49" t="s">
        <v>407</v>
      </c>
      <c r="E390" s="41" t="n">
        <v>450</v>
      </c>
      <c r="F390" s="38" t="n">
        <f aca="false">(E390/1000/2.5)</f>
        <v>0.18</v>
      </c>
      <c r="G390" s="44" t="n">
        <v>3280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</row>
    <row r="391" customFormat="false" ht="15.75" hidden="false" customHeight="false" outlineLevel="0" collapsed="false">
      <c r="A391" s="40" t="s">
        <v>412</v>
      </c>
      <c r="B391" s="40" t="n">
        <v>720</v>
      </c>
      <c r="C391" s="49" t="s">
        <v>399</v>
      </c>
      <c r="D391" s="49" t="s">
        <v>407</v>
      </c>
      <c r="E391" s="41" t="n">
        <v>450</v>
      </c>
      <c r="F391" s="38" t="n">
        <f aca="false">(E391/1000/2.5)</f>
        <v>0.18</v>
      </c>
      <c r="G391" s="44" t="n">
        <v>2810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</row>
    <row r="392" customFormat="false" ht="15.75" hidden="false" customHeight="false" outlineLevel="0" collapsed="false">
      <c r="A392" s="40" t="s">
        <v>413</v>
      </c>
      <c r="B392" s="40" t="n">
        <v>720</v>
      </c>
      <c r="C392" s="49" t="s">
        <v>399</v>
      </c>
      <c r="D392" s="49" t="s">
        <v>407</v>
      </c>
      <c r="E392" s="41" t="n">
        <v>450</v>
      </c>
      <c r="F392" s="38" t="n">
        <f aca="false">(E392/1000/2.5)</f>
        <v>0.18</v>
      </c>
      <c r="G392" s="44" t="n">
        <v>2590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</row>
    <row r="393" customFormat="false" ht="15.75" hidden="false" customHeight="false" outlineLevel="0" collapsed="false">
      <c r="A393" s="40" t="s">
        <v>414</v>
      </c>
      <c r="B393" s="40" t="n">
        <v>2990</v>
      </c>
      <c r="C393" s="49" t="s">
        <v>399</v>
      </c>
      <c r="D393" s="49" t="s">
        <v>415</v>
      </c>
      <c r="E393" s="41" t="n">
        <v>1650</v>
      </c>
      <c r="F393" s="38" t="n">
        <f aca="false">(E393/1000/2.5)</f>
        <v>0.66</v>
      </c>
      <c r="G393" s="44" t="n">
        <v>11290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</row>
    <row r="394" customFormat="false" ht="15.75" hidden="false" customHeight="false" outlineLevel="0" collapsed="false">
      <c r="A394" s="40" t="s">
        <v>416</v>
      </c>
      <c r="B394" s="40" t="n">
        <v>2990</v>
      </c>
      <c r="C394" s="49" t="s">
        <v>399</v>
      </c>
      <c r="D394" s="49" t="s">
        <v>415</v>
      </c>
      <c r="E394" s="41" t="n">
        <v>1650</v>
      </c>
      <c r="F394" s="38" t="n">
        <f aca="false">(E394/1000/2.5)</f>
        <v>0.66</v>
      </c>
      <c r="G394" s="44" t="n">
        <v>9910</v>
      </c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</row>
    <row r="395" customFormat="false" ht="15.75" hidden="false" customHeight="false" outlineLevel="0" collapsed="false">
      <c r="A395" s="40" t="s">
        <v>417</v>
      </c>
      <c r="B395" s="40" t="n">
        <v>2990</v>
      </c>
      <c r="C395" s="49" t="s">
        <v>399</v>
      </c>
      <c r="D395" s="49" t="s">
        <v>415</v>
      </c>
      <c r="E395" s="41" t="n">
        <v>1650</v>
      </c>
      <c r="F395" s="38" t="n">
        <f aca="false">(E395/1000/2.5)</f>
        <v>0.66</v>
      </c>
      <c r="G395" s="44" t="n">
        <v>9360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</row>
    <row r="396" customFormat="false" ht="15.75" hidden="false" customHeight="false" outlineLevel="0" collapsed="false">
      <c r="A396" s="40" t="s">
        <v>418</v>
      </c>
      <c r="B396" s="40" t="n">
        <v>2990</v>
      </c>
      <c r="C396" s="49" t="s">
        <v>399</v>
      </c>
      <c r="D396" s="49" t="s">
        <v>415</v>
      </c>
      <c r="E396" s="41" t="n">
        <v>1650</v>
      </c>
      <c r="F396" s="38" t="n">
        <f aca="false">(E396/1000/2.5)</f>
        <v>0.66</v>
      </c>
      <c r="G396" s="44" t="n">
        <v>9030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</row>
    <row r="397" customFormat="false" ht="15.75" hidden="false" customHeight="false" outlineLevel="0" collapsed="false">
      <c r="A397" s="40" t="s">
        <v>419</v>
      </c>
      <c r="B397" s="40" t="n">
        <v>720</v>
      </c>
      <c r="C397" s="49" t="s">
        <v>399</v>
      </c>
      <c r="D397" s="49" t="s">
        <v>415</v>
      </c>
      <c r="E397" s="41" t="n">
        <v>430</v>
      </c>
      <c r="F397" s="38" t="n">
        <f aca="false">(E397/1000/2.5)</f>
        <v>0.172</v>
      </c>
      <c r="G397" s="44" t="n">
        <v>2810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</row>
    <row r="398" customFormat="false" ht="15.75" hidden="false" customHeight="false" outlineLevel="0" collapsed="false">
      <c r="A398" s="40" t="s">
        <v>420</v>
      </c>
      <c r="B398" s="40" t="n">
        <v>720</v>
      </c>
      <c r="C398" s="49" t="s">
        <v>399</v>
      </c>
      <c r="D398" s="49" t="s">
        <v>415</v>
      </c>
      <c r="E398" s="41" t="n">
        <v>430</v>
      </c>
      <c r="F398" s="38" t="n">
        <f aca="false">(E398/1000/2.5)</f>
        <v>0.172</v>
      </c>
      <c r="G398" s="44" t="n">
        <v>2370</v>
      </c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</row>
    <row r="399" customFormat="false" ht="15.75" hidden="false" customHeight="false" outlineLevel="0" collapsed="false">
      <c r="A399" s="40" t="s">
        <v>421</v>
      </c>
      <c r="B399" s="40" t="n">
        <v>2990</v>
      </c>
      <c r="C399" s="49" t="s">
        <v>422</v>
      </c>
      <c r="D399" s="49" t="s">
        <v>423</v>
      </c>
      <c r="E399" s="41" t="n">
        <v>2550</v>
      </c>
      <c r="F399" s="38" t="n">
        <f aca="false">(E399/1000/2.5)</f>
        <v>1.02</v>
      </c>
      <c r="G399" s="44" t="n">
        <v>13870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</row>
    <row r="400" customFormat="false" ht="15.75" hidden="false" customHeight="false" outlineLevel="0" collapsed="false">
      <c r="A400" s="40" t="s">
        <v>424</v>
      </c>
      <c r="B400" s="40" t="n">
        <v>2990</v>
      </c>
      <c r="C400" s="49" t="s">
        <v>422</v>
      </c>
      <c r="D400" s="49" t="s">
        <v>423</v>
      </c>
      <c r="E400" s="41" t="n">
        <v>2550</v>
      </c>
      <c r="F400" s="38" t="n">
        <f aca="false">(E400/1000/2.5)</f>
        <v>1.02</v>
      </c>
      <c r="G400" s="44" t="n">
        <v>13300</v>
      </c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</row>
    <row r="401" customFormat="false" ht="15.75" hidden="false" customHeight="false" outlineLevel="0" collapsed="false">
      <c r="A401" s="40" t="s">
        <v>425</v>
      </c>
      <c r="B401" s="40" t="n">
        <v>2990</v>
      </c>
      <c r="C401" s="49" t="s">
        <v>422</v>
      </c>
      <c r="D401" s="49" t="s">
        <v>423</v>
      </c>
      <c r="E401" s="41" t="n">
        <v>2550</v>
      </c>
      <c r="F401" s="38" t="n">
        <f aca="false">(E401/1000/2.5)</f>
        <v>1.02</v>
      </c>
      <c r="G401" s="44" t="n">
        <v>12970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</row>
    <row r="402" customFormat="false" ht="15.75" hidden="false" customHeight="false" outlineLevel="0" collapsed="false">
      <c r="A402" s="40" t="s">
        <v>426</v>
      </c>
      <c r="B402" s="40" t="n">
        <v>720</v>
      </c>
      <c r="C402" s="49" t="s">
        <v>422</v>
      </c>
      <c r="D402" s="49" t="s">
        <v>423</v>
      </c>
      <c r="E402" s="41" t="n">
        <v>640</v>
      </c>
      <c r="F402" s="38" t="n">
        <f aca="false">(E402/1000/2.5)</f>
        <v>0.256</v>
      </c>
      <c r="G402" s="44" t="n">
        <v>3280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</row>
    <row r="403" customFormat="false" ht="15.75" hidden="false" customHeight="false" outlineLevel="0" collapsed="false">
      <c r="A403" s="40" t="s">
        <v>427</v>
      </c>
      <c r="B403" s="40" t="n">
        <v>720</v>
      </c>
      <c r="C403" s="49" t="s">
        <v>422</v>
      </c>
      <c r="D403" s="49" t="s">
        <v>423</v>
      </c>
      <c r="E403" s="41" t="n">
        <v>640</v>
      </c>
      <c r="F403" s="38" t="n">
        <f aca="false">(E403/1000/2.5)</f>
        <v>0.256</v>
      </c>
      <c r="G403" s="44" t="n">
        <v>3040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</row>
    <row r="404" customFormat="false" ht="15.75" hidden="false" customHeight="false" outlineLevel="0" collapsed="false">
      <c r="A404" s="40" t="s">
        <v>428</v>
      </c>
      <c r="B404" s="40" t="n">
        <v>2990</v>
      </c>
      <c r="C404" s="49" t="s">
        <v>422</v>
      </c>
      <c r="D404" s="49" t="s">
        <v>429</v>
      </c>
      <c r="E404" s="41" t="n">
        <v>1980</v>
      </c>
      <c r="F404" s="38" t="n">
        <f aca="false">(E404/1000/2.5)</f>
        <v>0.792</v>
      </c>
      <c r="G404" s="44" t="n">
        <v>10150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</row>
    <row r="405" customFormat="false" ht="15.75" hidden="false" customHeight="false" outlineLevel="0" collapsed="false">
      <c r="A405" s="40" t="s">
        <v>430</v>
      </c>
      <c r="B405" s="40" t="n">
        <v>2990</v>
      </c>
      <c r="C405" s="49" t="s">
        <v>422</v>
      </c>
      <c r="D405" s="49" t="s">
        <v>429</v>
      </c>
      <c r="E405" s="41" t="n">
        <v>1980</v>
      </c>
      <c r="F405" s="38" t="n">
        <v>0.79</v>
      </c>
      <c r="G405" s="44" t="n">
        <v>9360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</row>
    <row r="406" customFormat="false" ht="15.75" hidden="false" customHeight="false" outlineLevel="0" collapsed="false">
      <c r="A406" s="40" t="s">
        <v>431</v>
      </c>
      <c r="B406" s="40" t="n">
        <v>2990</v>
      </c>
      <c r="C406" s="49" t="s">
        <v>422</v>
      </c>
      <c r="D406" s="49" t="s">
        <v>429</v>
      </c>
      <c r="E406" s="41" t="n">
        <v>1980</v>
      </c>
      <c r="F406" s="38" t="n">
        <f aca="false">(E406/1000/2.5)</f>
        <v>0.792</v>
      </c>
      <c r="G406" s="44" t="n">
        <v>9120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</row>
    <row r="407" customFormat="false" ht="15.75" hidden="false" customHeight="false" outlineLevel="0" collapsed="false">
      <c r="A407" s="40" t="s">
        <v>432</v>
      </c>
      <c r="B407" s="40" t="n">
        <v>720</v>
      </c>
      <c r="C407" s="49" t="s">
        <v>422</v>
      </c>
      <c r="D407" s="49" t="s">
        <v>429</v>
      </c>
      <c r="E407" s="41" t="n">
        <v>500</v>
      </c>
      <c r="F407" s="38" t="n">
        <f aca="false">(E407/1000/2.5)</f>
        <v>0.2</v>
      </c>
      <c r="G407" s="44" t="n">
        <v>2590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</row>
    <row r="408" customFormat="false" ht="15.75" hidden="false" customHeight="false" outlineLevel="0" collapsed="false">
      <c r="A408" s="40" t="s">
        <v>433</v>
      </c>
      <c r="B408" s="40" t="n">
        <v>720</v>
      </c>
      <c r="C408" s="49" t="s">
        <v>422</v>
      </c>
      <c r="D408" s="49" t="s">
        <v>429</v>
      </c>
      <c r="E408" s="41" t="n">
        <v>500</v>
      </c>
      <c r="F408" s="38" t="n">
        <f aca="false">(E408/1000/2.5)</f>
        <v>0.2</v>
      </c>
      <c r="G408" s="44" t="n">
        <v>2250</v>
      </c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</row>
    <row r="409" customFormat="false" ht="15.75" hidden="false" customHeight="false" outlineLevel="0" collapsed="false">
      <c r="A409" s="40" t="s">
        <v>434</v>
      </c>
      <c r="B409" s="40" t="n">
        <v>2990</v>
      </c>
      <c r="C409" s="49" t="s">
        <v>422</v>
      </c>
      <c r="D409" s="49" t="s">
        <v>435</v>
      </c>
      <c r="E409" s="41" t="n">
        <v>1300</v>
      </c>
      <c r="F409" s="38" t="n">
        <f aca="false">(E409/1000/2.5)</f>
        <v>0.52</v>
      </c>
      <c r="G409" s="44" t="n">
        <v>7680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</row>
    <row r="410" customFormat="false" ht="15.75" hidden="false" customHeight="false" outlineLevel="0" collapsed="false">
      <c r="A410" s="40" t="s">
        <v>436</v>
      </c>
      <c r="B410" s="40" t="n">
        <v>2990</v>
      </c>
      <c r="C410" s="49" t="s">
        <v>422</v>
      </c>
      <c r="D410" s="49" t="s">
        <v>435</v>
      </c>
      <c r="E410" s="41" t="n">
        <v>1300</v>
      </c>
      <c r="F410" s="38" t="n">
        <f aca="false">(E410/1000/2.5)</f>
        <v>0.52</v>
      </c>
      <c r="G410" s="44" t="n">
        <v>7450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</row>
    <row r="411" customFormat="false" ht="15.75" hidden="false" customHeight="false" outlineLevel="0" collapsed="false">
      <c r="A411" s="40" t="s">
        <v>437</v>
      </c>
      <c r="B411" s="40" t="n">
        <v>2990</v>
      </c>
      <c r="C411" s="49" t="s">
        <v>422</v>
      </c>
      <c r="D411" s="49" t="s">
        <v>435</v>
      </c>
      <c r="E411" s="41" t="n">
        <v>1300</v>
      </c>
      <c r="F411" s="38" t="n">
        <f aca="false">(E411/1000/2.5)</f>
        <v>0.52</v>
      </c>
      <c r="G411" s="44" t="n">
        <v>6990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</row>
    <row r="412" customFormat="false" ht="15.75" hidden="false" customHeight="false" outlineLevel="0" collapsed="false">
      <c r="A412" s="40" t="s">
        <v>438</v>
      </c>
      <c r="B412" s="40" t="n">
        <v>2990</v>
      </c>
      <c r="C412" s="49" t="s">
        <v>422</v>
      </c>
      <c r="D412" s="49" t="s">
        <v>435</v>
      </c>
      <c r="E412" s="41" t="n">
        <v>1300</v>
      </c>
      <c r="F412" s="38" t="n">
        <f aca="false">(E412/1000/2.5)</f>
        <v>0.52</v>
      </c>
      <c r="G412" s="44" t="n">
        <v>6770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</row>
    <row r="413" customFormat="false" ht="15.75" hidden="false" customHeight="false" outlineLevel="0" collapsed="false">
      <c r="A413" s="40" t="s">
        <v>439</v>
      </c>
      <c r="B413" s="40" t="n">
        <v>1485</v>
      </c>
      <c r="C413" s="49" t="s">
        <v>422</v>
      </c>
      <c r="D413" s="49" t="s">
        <v>435</v>
      </c>
      <c r="E413" s="41" t="n">
        <v>1300</v>
      </c>
      <c r="F413" s="38" t="n">
        <f aca="false">(E413/1000/2.5)</f>
        <v>0.52</v>
      </c>
      <c r="G413" s="44" t="n">
        <v>3510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</row>
    <row r="414" customFormat="false" ht="15.75" hidden="false" customHeight="false" outlineLevel="0" collapsed="false">
      <c r="A414" s="40" t="s">
        <v>440</v>
      </c>
      <c r="B414" s="40" t="n">
        <v>720</v>
      </c>
      <c r="C414" s="49" t="s">
        <v>422</v>
      </c>
      <c r="D414" s="49" t="s">
        <v>435</v>
      </c>
      <c r="E414" s="41" t="n">
        <v>350</v>
      </c>
      <c r="F414" s="38" t="n">
        <f aca="false">(E414/1000/2.5)</f>
        <v>0.14</v>
      </c>
      <c r="G414" s="44" t="n">
        <v>1920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</row>
    <row r="415" customFormat="false" ht="15.75" hidden="false" customHeight="false" outlineLevel="0" collapsed="false">
      <c r="A415" s="40" t="s">
        <v>441</v>
      </c>
      <c r="B415" s="40" t="n">
        <v>720</v>
      </c>
      <c r="C415" s="49" t="s">
        <v>422</v>
      </c>
      <c r="D415" s="49" t="s">
        <v>435</v>
      </c>
      <c r="E415" s="41" t="n">
        <v>350</v>
      </c>
      <c r="F415" s="38" t="n">
        <f aca="false">(E415/1000/2.5)</f>
        <v>0.14</v>
      </c>
      <c r="G415" s="44" t="n">
        <v>1700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</row>
    <row r="416" customFormat="false" ht="15.75" hidden="false" customHeight="false" outlineLevel="0" collapsed="false">
      <c r="A416" s="40" t="s">
        <v>442</v>
      </c>
      <c r="B416" s="40" t="n">
        <v>720</v>
      </c>
      <c r="C416" s="49" t="s">
        <v>422</v>
      </c>
      <c r="D416" s="49" t="s">
        <v>435</v>
      </c>
      <c r="E416" s="41" t="n">
        <v>350</v>
      </c>
      <c r="F416" s="38" t="n">
        <f aca="false">(E416/1000/2.5)</f>
        <v>0.14</v>
      </c>
      <c r="G416" s="44" t="n">
        <v>1620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</row>
    <row r="417" customFormat="false" ht="15.75" hidden="false" customHeight="false" outlineLevel="0" collapsed="false">
      <c r="A417" s="40" t="s">
        <v>443</v>
      </c>
      <c r="B417" s="40" t="n">
        <v>2990</v>
      </c>
      <c r="C417" s="49" t="s">
        <v>422</v>
      </c>
      <c r="D417" s="49" t="s">
        <v>444</v>
      </c>
      <c r="E417" s="41" t="n">
        <v>1130</v>
      </c>
      <c r="F417" s="38" t="n">
        <f aca="false">(E417/1000/2.5)</f>
        <v>0.452</v>
      </c>
      <c r="G417" s="44" t="n">
        <v>7680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</row>
    <row r="418" customFormat="false" ht="15.75" hidden="false" customHeight="false" outlineLevel="0" collapsed="false">
      <c r="A418" s="40" t="s">
        <v>445</v>
      </c>
      <c r="B418" s="40" t="n">
        <v>2990</v>
      </c>
      <c r="C418" s="49" t="s">
        <v>422</v>
      </c>
      <c r="D418" s="49" t="s">
        <v>444</v>
      </c>
      <c r="E418" s="41" t="n">
        <v>1130</v>
      </c>
      <c r="F418" s="38" t="n">
        <f aca="false">(E418/1000/2.5)</f>
        <v>0.452</v>
      </c>
      <c r="G418" s="44" t="n">
        <v>7450</v>
      </c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</row>
    <row r="419" customFormat="false" ht="15.75" hidden="false" customHeight="false" outlineLevel="0" collapsed="false">
      <c r="A419" s="40" t="s">
        <v>446</v>
      </c>
      <c r="B419" s="40" t="n">
        <v>2990</v>
      </c>
      <c r="C419" s="49" t="s">
        <v>422</v>
      </c>
      <c r="D419" s="49" t="s">
        <v>444</v>
      </c>
      <c r="E419" s="41" t="n">
        <v>1130</v>
      </c>
      <c r="F419" s="38" t="n">
        <f aca="false">(E419/1000/2.5)</f>
        <v>0.452</v>
      </c>
      <c r="G419" s="44" t="n">
        <v>7210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</row>
    <row r="420" customFormat="false" ht="15.75" hidden="false" customHeight="false" outlineLevel="0" collapsed="false">
      <c r="A420" s="40" t="s">
        <v>447</v>
      </c>
      <c r="B420" s="40" t="n">
        <v>2990</v>
      </c>
      <c r="C420" s="49" t="s">
        <v>422</v>
      </c>
      <c r="D420" s="49" t="s">
        <v>444</v>
      </c>
      <c r="E420" s="41" t="n">
        <v>1130</v>
      </c>
      <c r="F420" s="38" t="n">
        <f aca="false">(E420/1000/2.5)</f>
        <v>0.452</v>
      </c>
      <c r="G420" s="44" t="n">
        <v>6680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</row>
    <row r="421" customFormat="false" ht="15.75" hidden="false" customHeight="false" outlineLevel="0" collapsed="false">
      <c r="A421" s="40" t="s">
        <v>448</v>
      </c>
      <c r="B421" s="40" t="n">
        <v>1485</v>
      </c>
      <c r="C421" s="49" t="s">
        <v>422</v>
      </c>
      <c r="D421" s="49" t="s">
        <v>444</v>
      </c>
      <c r="E421" s="41" t="n">
        <v>570</v>
      </c>
      <c r="F421" s="38" t="n">
        <f aca="false">(E421/1000/2.5)</f>
        <v>0.228</v>
      </c>
      <c r="G421" s="44" t="n">
        <v>3380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</row>
    <row r="422" customFormat="false" ht="15.75" hidden="false" customHeight="false" outlineLevel="0" collapsed="false">
      <c r="A422" s="40" t="s">
        <v>449</v>
      </c>
      <c r="B422" s="40" t="n">
        <v>2990</v>
      </c>
      <c r="C422" s="49" t="s">
        <v>422</v>
      </c>
      <c r="D422" s="49" t="s">
        <v>444</v>
      </c>
      <c r="E422" s="41" t="n">
        <v>1130</v>
      </c>
      <c r="F422" s="38" t="n">
        <f aca="false">(E422/1000/2.5)</f>
        <v>0.452</v>
      </c>
      <c r="G422" s="44" t="n">
        <v>6550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</row>
    <row r="423" customFormat="false" ht="15.75" hidden="false" customHeight="false" outlineLevel="0" collapsed="false">
      <c r="A423" s="40" t="s">
        <v>450</v>
      </c>
      <c r="B423" s="40" t="n">
        <v>720</v>
      </c>
      <c r="C423" s="49" t="s">
        <v>422</v>
      </c>
      <c r="D423" s="49" t="s">
        <v>444</v>
      </c>
      <c r="E423" s="41" t="n">
        <v>280</v>
      </c>
      <c r="F423" s="38" t="n">
        <f aca="false">(E423/1000/2.5)</f>
        <v>0.112</v>
      </c>
      <c r="G423" s="44" t="n">
        <v>1920</v>
      </c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</row>
    <row r="424" customFormat="false" ht="15.75" hidden="false" customHeight="false" outlineLevel="0" collapsed="false">
      <c r="A424" s="40" t="s">
        <v>451</v>
      </c>
      <c r="B424" s="40" t="n">
        <v>720</v>
      </c>
      <c r="C424" s="49" t="s">
        <v>422</v>
      </c>
      <c r="D424" s="49" t="s">
        <v>444</v>
      </c>
      <c r="E424" s="41" t="n">
        <v>280</v>
      </c>
      <c r="F424" s="38" t="n">
        <f aca="false">(E424/1000/2.5)</f>
        <v>0.112</v>
      </c>
      <c r="G424" s="44" t="n">
        <v>1810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</row>
    <row r="425" customFormat="false" ht="15.75" hidden="false" customHeight="false" outlineLevel="0" collapsed="false">
      <c r="A425" s="40" t="s">
        <v>452</v>
      </c>
      <c r="B425" s="40" t="n">
        <v>720</v>
      </c>
      <c r="C425" s="49" t="s">
        <v>422</v>
      </c>
      <c r="D425" s="49" t="s">
        <v>444</v>
      </c>
      <c r="E425" s="41" t="n">
        <v>280</v>
      </c>
      <c r="F425" s="38" t="n">
        <f aca="false">(E425/1000/2.5)</f>
        <v>0.112</v>
      </c>
      <c r="G425" s="44" t="n">
        <v>1700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</row>
    <row r="426" customFormat="false" ht="15.75" hidden="false" customHeight="false" outlineLevel="0" collapsed="false">
      <c r="A426" s="57" t="s">
        <v>453</v>
      </c>
      <c r="B426" s="57" t="n">
        <v>720</v>
      </c>
      <c r="C426" s="58" t="s">
        <v>422</v>
      </c>
      <c r="D426" s="58" t="s">
        <v>444</v>
      </c>
      <c r="E426" s="59" t="n">
        <v>280</v>
      </c>
      <c r="F426" s="60" t="n">
        <f aca="false">(E426/1000/2.5)</f>
        <v>0.112</v>
      </c>
      <c r="G426" s="61" t="n">
        <v>1620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</row>
    <row r="427" customFormat="false" ht="15.75" hidden="false" customHeight="false" outlineLevel="0" collapsed="false">
      <c r="A427" s="40" t="s">
        <v>454</v>
      </c>
      <c r="B427" s="40" t="n">
        <v>2990</v>
      </c>
      <c r="C427" s="49" t="s">
        <v>455</v>
      </c>
      <c r="D427" s="49" t="s">
        <v>435</v>
      </c>
      <c r="E427" s="41" t="n">
        <v>1125</v>
      </c>
      <c r="F427" s="62" t="n">
        <v>0.44</v>
      </c>
      <c r="G427" s="44" t="n">
        <v>6550</v>
      </c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</row>
    <row r="428" customFormat="false" ht="15.75" hidden="false" customHeight="false" outlineLevel="0" collapsed="false">
      <c r="A428" s="40" t="s">
        <v>456</v>
      </c>
      <c r="B428" s="40" t="n">
        <v>2990</v>
      </c>
      <c r="C428" s="49" t="s">
        <v>455</v>
      </c>
      <c r="D428" s="49" t="s">
        <v>435</v>
      </c>
      <c r="E428" s="41" t="n">
        <v>1125</v>
      </c>
      <c r="F428" s="62" t="n">
        <v>0.44</v>
      </c>
      <c r="G428" s="44" t="n">
        <v>6320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</row>
    <row r="429" customFormat="false" ht="15.75" hidden="false" customHeight="false" outlineLevel="0" collapsed="false">
      <c r="A429" s="40" t="s">
        <v>457</v>
      </c>
      <c r="B429" s="40" t="n">
        <v>720</v>
      </c>
      <c r="C429" s="49" t="s">
        <v>455</v>
      </c>
      <c r="D429" s="49" t="s">
        <v>435</v>
      </c>
      <c r="E429" s="41" t="n">
        <v>280</v>
      </c>
      <c r="F429" s="62" t="n">
        <v>0.11</v>
      </c>
      <c r="G429" s="44" t="n">
        <v>1700</v>
      </c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</row>
    <row r="430" customFormat="false" ht="15.75" hidden="false" customHeight="false" outlineLevel="0" collapsed="false">
      <c r="A430" s="40" t="s">
        <v>458</v>
      </c>
      <c r="B430" s="40" t="n">
        <v>720</v>
      </c>
      <c r="C430" s="49" t="s">
        <v>455</v>
      </c>
      <c r="D430" s="49" t="s">
        <v>435</v>
      </c>
      <c r="E430" s="41" t="n">
        <v>280</v>
      </c>
      <c r="F430" s="62" t="n">
        <v>0.11</v>
      </c>
      <c r="G430" s="44" t="n">
        <v>1580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</row>
    <row r="431" customFormat="false" ht="15.75" hidden="false" customHeight="false" outlineLevel="0" collapsed="false">
      <c r="A431" s="40" t="s">
        <v>459</v>
      </c>
      <c r="B431" s="40" t="n">
        <v>2990</v>
      </c>
      <c r="C431" s="49" t="s">
        <v>455</v>
      </c>
      <c r="D431" s="49" t="s">
        <v>444</v>
      </c>
      <c r="E431" s="41" t="n">
        <v>900</v>
      </c>
      <c r="F431" s="62" t="n">
        <v>0.36</v>
      </c>
      <c r="G431" s="44" t="n">
        <v>5090</v>
      </c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</row>
    <row r="432" customFormat="false" ht="15.75" hidden="false" customHeight="false" outlineLevel="0" collapsed="false">
      <c r="A432" s="40" t="s">
        <v>460</v>
      </c>
      <c r="B432" s="40" t="n">
        <v>2990</v>
      </c>
      <c r="C432" s="49" t="s">
        <v>455</v>
      </c>
      <c r="D432" s="49" t="s">
        <v>444</v>
      </c>
      <c r="E432" s="41" t="n">
        <v>900</v>
      </c>
      <c r="F432" s="62" t="n">
        <v>0.36</v>
      </c>
      <c r="G432" s="44" t="n">
        <v>4850</v>
      </c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</row>
    <row r="433" customFormat="false" ht="15.75" hidden="false" customHeight="false" outlineLevel="0" collapsed="false">
      <c r="A433" s="40" t="s">
        <v>461</v>
      </c>
      <c r="B433" s="40" t="n">
        <v>720</v>
      </c>
      <c r="C433" s="49" t="s">
        <v>455</v>
      </c>
      <c r="D433" s="49" t="s">
        <v>444</v>
      </c>
      <c r="E433" s="41" t="n">
        <v>230</v>
      </c>
      <c r="F433" s="62" t="n">
        <v>0.09</v>
      </c>
      <c r="G433" s="44" t="n">
        <v>1360</v>
      </c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</row>
    <row r="434" customFormat="false" ht="15.75" hidden="false" customHeight="false" outlineLevel="0" collapsed="false">
      <c r="A434" s="40" t="s">
        <v>462</v>
      </c>
      <c r="B434" s="40" t="n">
        <v>720</v>
      </c>
      <c r="C434" s="49" t="s">
        <v>455</v>
      </c>
      <c r="D434" s="49" t="s">
        <v>444</v>
      </c>
      <c r="E434" s="41" t="n">
        <v>230</v>
      </c>
      <c r="F434" s="62" t="n">
        <v>0.09</v>
      </c>
      <c r="G434" s="44" t="n">
        <v>1240</v>
      </c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</row>
    <row r="435" customFormat="false" ht="47.45" hidden="false" customHeight="true" outlineLevel="0" collapsed="false">
      <c r="A435" s="63" t="s">
        <v>463</v>
      </c>
      <c r="B435" s="63"/>
      <c r="C435" s="63"/>
      <c r="D435" s="63"/>
      <c r="E435" s="63"/>
      <c r="F435" s="63"/>
      <c r="G435" s="63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</row>
    <row r="436" customFormat="false" ht="15.75" hidden="false" customHeight="false" outlineLevel="0" collapsed="false">
      <c r="A436" s="34" t="s">
        <v>464</v>
      </c>
      <c r="B436" s="34" t="n">
        <v>1500</v>
      </c>
      <c r="C436" s="53" t="n">
        <v>2780</v>
      </c>
      <c r="D436" s="53" t="n">
        <v>250</v>
      </c>
      <c r="E436" s="35" t="n">
        <v>2560</v>
      </c>
      <c r="F436" s="38" t="n">
        <f aca="false">(E436/1000/2.5)</f>
        <v>1.024</v>
      </c>
      <c r="G436" s="64" t="n">
        <v>14380</v>
      </c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</row>
    <row r="437" customFormat="false" ht="15.75" hidden="false" customHeight="false" outlineLevel="0" collapsed="false">
      <c r="A437" s="40" t="s">
        <v>465</v>
      </c>
      <c r="B437" s="40" t="n">
        <v>740</v>
      </c>
      <c r="C437" s="49" t="n">
        <v>2780</v>
      </c>
      <c r="D437" s="49" t="n">
        <v>250</v>
      </c>
      <c r="E437" s="41" t="n">
        <v>1280</v>
      </c>
      <c r="F437" s="38" t="n">
        <f aca="false">(E437/1000/2.5)</f>
        <v>0.512</v>
      </c>
      <c r="G437" s="65" t="n">
        <v>7320</v>
      </c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</row>
    <row r="438" customFormat="false" ht="15.75" hidden="false" customHeight="false" outlineLevel="0" collapsed="false">
      <c r="A438" s="40" t="s">
        <v>466</v>
      </c>
      <c r="B438" s="40" t="n">
        <v>1500</v>
      </c>
      <c r="C438" s="49" t="n">
        <v>2780</v>
      </c>
      <c r="D438" s="49" t="n">
        <v>180</v>
      </c>
      <c r="E438" s="41" t="n">
        <v>1915</v>
      </c>
      <c r="F438" s="38" t="n">
        <f aca="false">(E438/1000/2.5)</f>
        <v>0.766</v>
      </c>
      <c r="G438" s="66" t="n">
        <v>11360</v>
      </c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</row>
    <row r="439" customFormat="false" ht="15.75" hidden="false" customHeight="false" outlineLevel="0" collapsed="false">
      <c r="A439" s="40" t="s">
        <v>467</v>
      </c>
      <c r="B439" s="40" t="n">
        <v>740</v>
      </c>
      <c r="C439" s="49" t="n">
        <v>2780</v>
      </c>
      <c r="D439" s="49" t="n">
        <v>180</v>
      </c>
      <c r="E439" s="41" t="n">
        <v>925</v>
      </c>
      <c r="F439" s="38" t="n">
        <f aca="false">(E439/1000/2.5)</f>
        <v>0.37</v>
      </c>
      <c r="G439" s="66" t="n">
        <v>5800</v>
      </c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</row>
    <row r="440" customFormat="false" ht="15.75" hidden="false" customHeight="false" outlineLevel="0" collapsed="false">
      <c r="A440" s="40" t="s">
        <v>468</v>
      </c>
      <c r="B440" s="40" t="n">
        <v>1480</v>
      </c>
      <c r="C440" s="49" t="n">
        <v>2780</v>
      </c>
      <c r="D440" s="49" t="n">
        <v>160</v>
      </c>
      <c r="E440" s="41" t="n">
        <v>1640</v>
      </c>
      <c r="F440" s="38" t="n">
        <f aca="false">(E440/1000/2.5)</f>
        <v>0.656</v>
      </c>
      <c r="G440" s="66" t="n">
        <v>11120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</row>
    <row r="441" customFormat="false" ht="15" hidden="false" customHeight="true" outlineLevel="0" collapsed="false">
      <c r="A441" s="40" t="s">
        <v>469</v>
      </c>
      <c r="B441" s="40" t="n">
        <v>740</v>
      </c>
      <c r="C441" s="49" t="n">
        <v>2780</v>
      </c>
      <c r="D441" s="49" t="n">
        <v>160</v>
      </c>
      <c r="E441" s="41" t="n">
        <v>820</v>
      </c>
      <c r="F441" s="38" t="n">
        <f aca="false">(E441/1000/2.5)</f>
        <v>0.328</v>
      </c>
      <c r="G441" s="66" t="n">
        <v>5560</v>
      </c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</row>
    <row r="442" customFormat="false" ht="15" hidden="false" customHeight="true" outlineLevel="0" collapsed="false">
      <c r="A442" s="40" t="s">
        <v>470</v>
      </c>
      <c r="B442" s="40" t="n">
        <v>2990</v>
      </c>
      <c r="C442" s="49" t="n">
        <v>2460</v>
      </c>
      <c r="D442" s="49" t="n">
        <v>250</v>
      </c>
      <c r="E442" s="41" t="n">
        <v>4600</v>
      </c>
      <c r="F442" s="38" t="n">
        <f aca="false">(E442/1000/2.5)</f>
        <v>1.84</v>
      </c>
      <c r="G442" s="66" t="n">
        <v>25380</v>
      </c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</row>
    <row r="443" customFormat="false" ht="15" hidden="false" customHeight="true" outlineLevel="0" collapsed="false">
      <c r="A443" s="40" t="s">
        <v>471</v>
      </c>
      <c r="B443" s="40" t="n">
        <v>2990</v>
      </c>
      <c r="C443" s="49" t="n">
        <v>2460</v>
      </c>
      <c r="D443" s="49" t="n">
        <v>250</v>
      </c>
      <c r="E443" s="41" t="n">
        <v>4600</v>
      </c>
      <c r="F443" s="38" t="n">
        <f aca="false">(E443/1000/2.5)</f>
        <v>1.84</v>
      </c>
      <c r="G443" s="66" t="n">
        <v>25030</v>
      </c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</row>
    <row r="444" customFormat="false" ht="15.75" hidden="false" customHeight="false" outlineLevel="0" collapsed="false">
      <c r="A444" s="40" t="s">
        <v>472</v>
      </c>
      <c r="B444" s="40" t="n">
        <v>2990</v>
      </c>
      <c r="C444" s="49" t="n">
        <v>2460</v>
      </c>
      <c r="D444" s="49" t="n">
        <v>160</v>
      </c>
      <c r="E444" s="41" t="n">
        <v>2940</v>
      </c>
      <c r="F444" s="38" t="n">
        <f aca="false">(E444/1000/2.5)</f>
        <v>1.176</v>
      </c>
      <c r="G444" s="66" t="n">
        <v>18140</v>
      </c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</row>
    <row r="445" customFormat="false" ht="15.75" hidden="false" customHeight="false" outlineLevel="0" collapsed="false">
      <c r="A445" s="40" t="s">
        <v>473</v>
      </c>
      <c r="B445" s="40" t="n">
        <v>2990</v>
      </c>
      <c r="C445" s="49" t="n">
        <v>2460</v>
      </c>
      <c r="D445" s="49" t="n">
        <v>160</v>
      </c>
      <c r="E445" s="41" t="n">
        <v>2940</v>
      </c>
      <c r="F445" s="38" t="n">
        <f aca="false">(E445/1000/2.5)</f>
        <v>1.176</v>
      </c>
      <c r="G445" s="66" t="n">
        <v>20300</v>
      </c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</row>
    <row r="446" customFormat="false" ht="15.75" hidden="false" customHeight="false" outlineLevel="0" collapsed="false">
      <c r="A446" s="40" t="s">
        <v>474</v>
      </c>
      <c r="B446" s="40" t="n">
        <v>740</v>
      </c>
      <c r="C446" s="49" t="n">
        <v>2460</v>
      </c>
      <c r="D446" s="49" t="n">
        <v>160</v>
      </c>
      <c r="E446" s="41" t="n">
        <v>750</v>
      </c>
      <c r="F446" s="38" t="n">
        <f aca="false">(E446/1000/2.5)</f>
        <v>0.3</v>
      </c>
      <c r="G446" s="65" t="n">
        <v>5140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</row>
    <row r="447" customFormat="false" ht="15.75" hidden="false" customHeight="false" outlineLevel="0" collapsed="false">
      <c r="A447" s="40" t="s">
        <v>475</v>
      </c>
      <c r="B447" s="40" t="n">
        <v>2990</v>
      </c>
      <c r="C447" s="49" t="n">
        <v>2460</v>
      </c>
      <c r="D447" s="49" t="n">
        <v>160</v>
      </c>
      <c r="E447" s="41" t="n">
        <v>2940</v>
      </c>
      <c r="F447" s="38" t="n">
        <f aca="false">(E447/1000/2.5)</f>
        <v>1.176</v>
      </c>
      <c r="G447" s="66" t="n">
        <v>17770</v>
      </c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</row>
    <row r="448" customFormat="false" ht="15.75" hidden="false" customHeight="false" outlineLevel="0" collapsed="false">
      <c r="A448" s="40" t="s">
        <v>476</v>
      </c>
      <c r="B448" s="40" t="n">
        <v>2990</v>
      </c>
      <c r="C448" s="49" t="n">
        <v>2460</v>
      </c>
      <c r="D448" s="49" t="n">
        <v>160</v>
      </c>
      <c r="E448" s="41" t="n">
        <v>2940</v>
      </c>
      <c r="F448" s="38" t="n">
        <f aca="false">(E448/1000/2.5)</f>
        <v>1.176</v>
      </c>
      <c r="G448" s="66" t="n">
        <v>18980</v>
      </c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</row>
    <row r="449" customFormat="false" ht="15.75" hidden="false" customHeight="false" outlineLevel="0" collapsed="false">
      <c r="A449" s="40" t="s">
        <v>477</v>
      </c>
      <c r="B449" s="40" t="n">
        <v>740</v>
      </c>
      <c r="C449" s="49" t="n">
        <v>2460</v>
      </c>
      <c r="D449" s="49" t="n">
        <v>160</v>
      </c>
      <c r="E449" s="41" t="n">
        <v>750</v>
      </c>
      <c r="F449" s="38" t="n">
        <f aca="false">(E449/1000/2.5)</f>
        <v>0.3</v>
      </c>
      <c r="G449" s="66" t="n">
        <v>4470</v>
      </c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</row>
    <row r="450" customFormat="false" ht="15.75" hidden="false" customHeight="false" outlineLevel="0" collapsed="false">
      <c r="A450" s="40" t="s">
        <v>478</v>
      </c>
      <c r="B450" s="40" t="n">
        <v>2990</v>
      </c>
      <c r="C450" s="49" t="n">
        <v>2460</v>
      </c>
      <c r="D450" s="49" t="n">
        <v>140</v>
      </c>
      <c r="E450" s="41" t="n">
        <v>2600</v>
      </c>
      <c r="F450" s="38" t="n">
        <f aca="false">(E450/1000/2.5)</f>
        <v>1.04</v>
      </c>
      <c r="G450" s="66" t="n">
        <v>13890</v>
      </c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</row>
    <row r="451" customFormat="false" ht="15.75" hidden="false" customHeight="false" outlineLevel="0" collapsed="false">
      <c r="A451" s="40" t="s">
        <v>479</v>
      </c>
      <c r="B451" s="40" t="n">
        <v>740</v>
      </c>
      <c r="C451" s="49" t="n">
        <v>2460</v>
      </c>
      <c r="D451" s="49" t="n">
        <v>140</v>
      </c>
      <c r="E451" s="41" t="n">
        <v>650</v>
      </c>
      <c r="F451" s="38" t="n">
        <f aca="false">(E451/1000/2.5)</f>
        <v>0.26</v>
      </c>
      <c r="G451" s="66" t="n">
        <v>3630</v>
      </c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</row>
    <row r="452" customFormat="false" ht="15.75" hidden="false" customHeight="false" outlineLevel="0" collapsed="false">
      <c r="A452" s="40" t="s">
        <v>480</v>
      </c>
      <c r="B452" s="40" t="n">
        <v>2990</v>
      </c>
      <c r="C452" s="49" t="n">
        <v>2160</v>
      </c>
      <c r="D452" s="49" t="n">
        <v>250</v>
      </c>
      <c r="E452" s="41" t="n">
        <v>4040</v>
      </c>
      <c r="F452" s="38" t="n">
        <f aca="false">(E452/1000/2.5)</f>
        <v>1.616</v>
      </c>
      <c r="G452" s="66" t="n">
        <v>20920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</row>
    <row r="453" customFormat="false" ht="15.75" hidden="false" customHeight="false" outlineLevel="0" collapsed="false">
      <c r="A453" s="40" t="s">
        <v>481</v>
      </c>
      <c r="B453" s="40" t="n">
        <v>740</v>
      </c>
      <c r="C453" s="49" t="n">
        <v>2160</v>
      </c>
      <c r="D453" s="49" t="n">
        <v>250</v>
      </c>
      <c r="E453" s="41" t="n">
        <v>1000</v>
      </c>
      <c r="F453" s="38" t="n">
        <f aca="false">(E453/1000/2.5)</f>
        <v>0.4</v>
      </c>
      <c r="G453" s="66" t="n">
        <v>5310</v>
      </c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</row>
    <row r="454" customFormat="false" ht="15.75" hidden="false" customHeight="false" outlineLevel="0" collapsed="false">
      <c r="A454" s="40" t="s">
        <v>482</v>
      </c>
      <c r="B454" s="40" t="n">
        <v>2990</v>
      </c>
      <c r="C454" s="49" t="n">
        <v>2160</v>
      </c>
      <c r="D454" s="49" t="n">
        <v>250</v>
      </c>
      <c r="E454" s="41" t="n">
        <v>4040</v>
      </c>
      <c r="F454" s="38" t="n">
        <f aca="false">(E454/1000/2.5)</f>
        <v>1.616</v>
      </c>
      <c r="G454" s="66" t="n">
        <v>20060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</row>
    <row r="455" customFormat="false" ht="15.75" hidden="false" customHeight="false" outlineLevel="0" collapsed="false">
      <c r="A455" s="40" t="s">
        <v>483</v>
      </c>
      <c r="B455" s="40" t="n">
        <v>2990</v>
      </c>
      <c r="C455" s="49" t="n">
        <v>2160</v>
      </c>
      <c r="D455" s="49" t="n">
        <v>150</v>
      </c>
      <c r="E455" s="41" t="n">
        <v>2425</v>
      </c>
      <c r="F455" s="38" t="n">
        <f aca="false">(E455/1000/2.5)</f>
        <v>0.97</v>
      </c>
      <c r="G455" s="65" t="n">
        <v>13000</v>
      </c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</row>
    <row r="456" customFormat="false" ht="15.75" hidden="false" customHeight="false" outlineLevel="0" collapsed="false">
      <c r="A456" s="40" t="s">
        <v>484</v>
      </c>
      <c r="B456" s="40" t="n">
        <v>2990</v>
      </c>
      <c r="C456" s="49" t="n">
        <v>2160</v>
      </c>
      <c r="D456" s="49" t="n">
        <v>150</v>
      </c>
      <c r="E456" s="41" t="n">
        <v>2425</v>
      </c>
      <c r="F456" s="38" t="n">
        <f aca="false">(E456/1000/2.5)</f>
        <v>0.97</v>
      </c>
      <c r="G456" s="66" t="n">
        <v>12210</v>
      </c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</row>
    <row r="457" customFormat="false" ht="15.75" hidden="false" customHeight="false" outlineLevel="0" collapsed="false">
      <c r="A457" s="40" t="s">
        <v>485</v>
      </c>
      <c r="B457" s="40" t="n">
        <v>740</v>
      </c>
      <c r="C457" s="49" t="n">
        <v>2160</v>
      </c>
      <c r="D457" s="49" t="n">
        <v>150</v>
      </c>
      <c r="E457" s="41" t="n">
        <v>600</v>
      </c>
      <c r="F457" s="38" t="n">
        <f aca="false">(E457/1000/2.5)</f>
        <v>0.24</v>
      </c>
      <c r="G457" s="66" t="n">
        <v>3630</v>
      </c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</row>
    <row r="458" customFormat="false" ht="15.75" hidden="false" customHeight="false" outlineLevel="0" collapsed="false">
      <c r="A458" s="40" t="s">
        <v>486</v>
      </c>
      <c r="B458" s="40" t="n">
        <v>2990</v>
      </c>
      <c r="C458" s="49" t="n">
        <v>2160</v>
      </c>
      <c r="D458" s="49" t="n">
        <v>120</v>
      </c>
      <c r="E458" s="41" t="n">
        <v>1950</v>
      </c>
      <c r="F458" s="38" t="n">
        <f aca="false">(E458/1000/2.5)</f>
        <v>0.78</v>
      </c>
      <c r="G458" s="66" t="n">
        <v>10150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</row>
    <row r="459" customFormat="false" ht="15.75" hidden="false" customHeight="false" outlineLevel="0" collapsed="false">
      <c r="A459" s="40" t="s">
        <v>487</v>
      </c>
      <c r="B459" s="40" t="n">
        <v>740</v>
      </c>
      <c r="C459" s="49" t="n">
        <v>2160</v>
      </c>
      <c r="D459" s="49" t="n">
        <v>120</v>
      </c>
      <c r="E459" s="41" t="n">
        <v>470</v>
      </c>
      <c r="F459" s="38" t="n">
        <f aca="false">(E459/1000/2.5)</f>
        <v>0.188</v>
      </c>
      <c r="G459" s="66" t="n">
        <v>2660</v>
      </c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</row>
    <row r="460" customFormat="false" ht="15.75" hidden="false" customHeight="false" outlineLevel="0" collapsed="false">
      <c r="A460" s="40" t="s">
        <v>488</v>
      </c>
      <c r="B460" s="40" t="n">
        <v>2980</v>
      </c>
      <c r="C460" s="49" t="n">
        <v>1840</v>
      </c>
      <c r="D460" s="49" t="n">
        <v>180</v>
      </c>
      <c r="E460" s="41" t="n">
        <v>2480</v>
      </c>
      <c r="F460" s="38" t="n">
        <f aca="false">(E460/1000/2.5)</f>
        <v>0.992</v>
      </c>
      <c r="G460" s="66" t="n">
        <v>12000</v>
      </c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</row>
    <row r="461" customFormat="false" ht="15.75" hidden="false" customHeight="false" outlineLevel="0" collapsed="false">
      <c r="A461" s="40" t="s">
        <v>489</v>
      </c>
      <c r="B461" s="40" t="n">
        <v>740</v>
      </c>
      <c r="C461" s="49" t="n">
        <v>1840</v>
      </c>
      <c r="D461" s="49" t="n">
        <v>180</v>
      </c>
      <c r="E461" s="41" t="n">
        <v>625</v>
      </c>
      <c r="F461" s="38" t="n">
        <f aca="false">(E461/1000/2.5)</f>
        <v>0.25</v>
      </c>
      <c r="G461" s="66" t="n">
        <v>3380</v>
      </c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</row>
    <row r="462" customFormat="false" ht="15.75" hidden="false" customHeight="false" outlineLevel="0" collapsed="false">
      <c r="A462" s="40" t="s">
        <v>490</v>
      </c>
      <c r="B462" s="40" t="n">
        <v>2990</v>
      </c>
      <c r="C462" s="49" t="n">
        <v>1840</v>
      </c>
      <c r="D462" s="49" t="n">
        <v>120</v>
      </c>
      <c r="E462" s="41" t="n">
        <v>1650</v>
      </c>
      <c r="F462" s="38" t="n">
        <f aca="false">(E462/1000/2.5)</f>
        <v>0.66</v>
      </c>
      <c r="G462" s="66" t="n">
        <v>10390</v>
      </c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</row>
    <row r="463" customFormat="false" ht="15.75" hidden="false" customHeight="false" outlineLevel="0" collapsed="false">
      <c r="A463" s="40" t="s">
        <v>491</v>
      </c>
      <c r="B463" s="40" t="n">
        <v>2990</v>
      </c>
      <c r="C463" s="49" t="n">
        <v>1840</v>
      </c>
      <c r="D463" s="49" t="n">
        <v>120</v>
      </c>
      <c r="E463" s="41" t="n">
        <v>1650</v>
      </c>
      <c r="F463" s="38" t="n">
        <f aca="false">(E463/1000/2.5)</f>
        <v>0.66</v>
      </c>
      <c r="G463" s="66" t="n">
        <v>9920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</row>
    <row r="464" customFormat="false" ht="15.75" hidden="false" customHeight="false" outlineLevel="0" collapsed="false">
      <c r="A464" s="40" t="s">
        <v>492</v>
      </c>
      <c r="B464" s="40" t="n">
        <v>1495</v>
      </c>
      <c r="C464" s="49" t="n">
        <v>1840</v>
      </c>
      <c r="D464" s="49" t="n">
        <v>120</v>
      </c>
      <c r="E464" s="41" t="n">
        <v>825</v>
      </c>
      <c r="F464" s="38" t="n">
        <f aca="false">(E464/1000/2.5)</f>
        <v>0.33</v>
      </c>
      <c r="G464" s="66" t="n">
        <v>4960</v>
      </c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</row>
    <row r="465" customFormat="false" ht="15.75" hidden="false" customHeight="false" outlineLevel="0" collapsed="false">
      <c r="A465" s="40" t="s">
        <v>493</v>
      </c>
      <c r="B465" s="40" t="n">
        <v>2980</v>
      </c>
      <c r="C465" s="49" t="n">
        <v>1840</v>
      </c>
      <c r="D465" s="49" t="n">
        <v>120</v>
      </c>
      <c r="E465" s="41" t="n">
        <v>1650</v>
      </c>
      <c r="F465" s="38" t="n">
        <f aca="false">(E465/1000/2.5)</f>
        <v>0.66</v>
      </c>
      <c r="G465" s="66" t="n">
        <v>9300</v>
      </c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</row>
    <row r="466" customFormat="false" ht="15.75" hidden="false" customHeight="false" outlineLevel="0" collapsed="false">
      <c r="A466" s="40" t="s">
        <v>494</v>
      </c>
      <c r="B466" s="40" t="n">
        <v>740</v>
      </c>
      <c r="C466" s="49" t="n">
        <v>1840</v>
      </c>
      <c r="D466" s="49" t="n">
        <v>120</v>
      </c>
      <c r="E466" s="41" t="n">
        <v>400</v>
      </c>
      <c r="F466" s="38" t="n">
        <f aca="false">(E466/1000/2.5)</f>
        <v>0.16</v>
      </c>
      <c r="G466" s="66" t="n">
        <v>2540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</row>
    <row r="467" customFormat="false" ht="15.75" hidden="false" customHeight="false" outlineLevel="0" collapsed="false">
      <c r="A467" s="40" t="s">
        <v>495</v>
      </c>
      <c r="B467" s="40" t="n">
        <v>740</v>
      </c>
      <c r="C467" s="49" t="n">
        <v>1840</v>
      </c>
      <c r="D467" s="49" t="n">
        <v>120</v>
      </c>
      <c r="E467" s="41" t="n">
        <v>400</v>
      </c>
      <c r="F467" s="38" t="n">
        <f aca="false">(E467/1000/2.5)</f>
        <v>0.16</v>
      </c>
      <c r="G467" s="66" t="n">
        <v>2410</v>
      </c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</row>
    <row r="468" customFormat="false" ht="15.75" hidden="false" customHeight="false" outlineLevel="0" collapsed="false">
      <c r="A468" s="40" t="s">
        <v>496</v>
      </c>
      <c r="B468" s="40" t="n">
        <v>2880</v>
      </c>
      <c r="C468" s="49" t="n">
        <v>1840</v>
      </c>
      <c r="D468" s="49" t="n">
        <v>90</v>
      </c>
      <c r="E468" s="41" t="n">
        <v>1250</v>
      </c>
      <c r="F468" s="38" t="n">
        <f aca="false">(E468/1000/2.5)</f>
        <v>0.5</v>
      </c>
      <c r="G468" s="66" t="n">
        <v>7500</v>
      </c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</row>
    <row r="469" customFormat="false" ht="15.75" hidden="false" customHeight="false" outlineLevel="0" collapsed="false">
      <c r="A469" s="40" t="s">
        <v>497</v>
      </c>
      <c r="B469" s="40" t="n">
        <v>2990</v>
      </c>
      <c r="C469" s="49" t="n">
        <v>1480</v>
      </c>
      <c r="D469" s="49" t="n">
        <v>120</v>
      </c>
      <c r="E469" s="41" t="n">
        <v>1330</v>
      </c>
      <c r="F469" s="38" t="n">
        <f aca="false">(E469/1000/2.5)</f>
        <v>0.532</v>
      </c>
      <c r="G469" s="66" t="n">
        <v>8700</v>
      </c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</row>
    <row r="470" customFormat="false" ht="15.75" hidden="false" customHeight="false" outlineLevel="0" collapsed="false">
      <c r="A470" s="40" t="s">
        <v>498</v>
      </c>
      <c r="B470" s="40" t="n">
        <v>2980</v>
      </c>
      <c r="C470" s="49" t="n">
        <v>1480</v>
      </c>
      <c r="D470" s="49" t="n">
        <v>160</v>
      </c>
      <c r="E470" s="41" t="n">
        <v>1770</v>
      </c>
      <c r="F470" s="38" t="n">
        <f aca="false">(E470/1000/2.5)</f>
        <v>0.708</v>
      </c>
      <c r="G470" s="66" t="n">
        <v>9790</v>
      </c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</row>
    <row r="471" customFormat="false" ht="15.75" hidden="false" customHeight="false" outlineLevel="0" collapsed="false">
      <c r="A471" s="40" t="s">
        <v>499</v>
      </c>
      <c r="B471" s="40" t="n">
        <v>1495</v>
      </c>
      <c r="C471" s="49" t="n">
        <v>1480</v>
      </c>
      <c r="D471" s="49" t="n">
        <v>160</v>
      </c>
      <c r="E471" s="41" t="n">
        <v>885</v>
      </c>
      <c r="F471" s="38" t="n">
        <f aca="false">(E471/1000/2.5)</f>
        <v>0.354</v>
      </c>
      <c r="G471" s="66" t="n">
        <v>4960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</row>
    <row r="472" customFormat="false" ht="15.75" hidden="false" customHeight="false" outlineLevel="0" collapsed="false">
      <c r="A472" s="40" t="s">
        <v>500</v>
      </c>
      <c r="B472" s="40" t="n">
        <v>2980</v>
      </c>
      <c r="C472" s="49" t="n">
        <v>1480</v>
      </c>
      <c r="D472" s="49" t="n">
        <v>160</v>
      </c>
      <c r="E472" s="41" t="n">
        <v>1770</v>
      </c>
      <c r="F472" s="38" t="n">
        <f aca="false">(E472/1000/2.5)</f>
        <v>0.708</v>
      </c>
      <c r="G472" s="66" t="n">
        <v>8840</v>
      </c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</row>
    <row r="473" customFormat="false" ht="15.75" hidden="false" customHeight="false" outlineLevel="0" collapsed="false">
      <c r="A473" s="40" t="s">
        <v>501</v>
      </c>
      <c r="B473" s="40" t="n">
        <v>2980</v>
      </c>
      <c r="C473" s="49" t="n">
        <v>1480</v>
      </c>
      <c r="D473" s="49" t="n">
        <v>160</v>
      </c>
      <c r="E473" s="41" t="n">
        <v>1770</v>
      </c>
      <c r="F473" s="38" t="n">
        <f aca="false">(E473/1000/2.5)</f>
        <v>0.708</v>
      </c>
      <c r="G473" s="66" t="n">
        <v>8700</v>
      </c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</row>
    <row r="474" customFormat="false" ht="15.75" hidden="false" customHeight="false" outlineLevel="0" collapsed="false">
      <c r="A474" s="40" t="s">
        <v>502</v>
      </c>
      <c r="B474" s="40" t="n">
        <v>740</v>
      </c>
      <c r="C474" s="49" t="n">
        <v>1480</v>
      </c>
      <c r="D474" s="49" t="n">
        <v>160</v>
      </c>
      <c r="E474" s="41" t="n">
        <v>440</v>
      </c>
      <c r="F474" s="38" t="n">
        <f aca="false">(E474/1000/2.5)</f>
        <v>0.176</v>
      </c>
      <c r="G474" s="66" t="n">
        <v>2410</v>
      </c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</row>
    <row r="475" customFormat="false" ht="15.75" hidden="false" customHeight="false" outlineLevel="0" collapsed="false">
      <c r="A475" s="40" t="s">
        <v>503</v>
      </c>
      <c r="B475" s="40" t="n">
        <v>740</v>
      </c>
      <c r="C475" s="49" t="n">
        <v>1480</v>
      </c>
      <c r="D475" s="49" t="n">
        <v>160</v>
      </c>
      <c r="E475" s="41" t="n">
        <v>440</v>
      </c>
      <c r="F475" s="38" t="n">
        <f aca="false">(E475/1000/2.5)</f>
        <v>0.176</v>
      </c>
      <c r="G475" s="65" t="n">
        <v>2230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</row>
    <row r="476" customFormat="false" ht="15.75" hidden="false" customHeight="false" outlineLevel="0" collapsed="false">
      <c r="A476" s="40" t="s">
        <v>504</v>
      </c>
      <c r="B476" s="40" t="n">
        <v>740</v>
      </c>
      <c r="C476" s="49" t="n">
        <v>1480</v>
      </c>
      <c r="D476" s="49" t="n">
        <v>160</v>
      </c>
      <c r="E476" s="41" t="n">
        <v>440</v>
      </c>
      <c r="F476" s="38" t="n">
        <f aca="false">(E476/1000/2.5)</f>
        <v>0.176</v>
      </c>
      <c r="G476" s="66" t="n">
        <v>2190</v>
      </c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</row>
    <row r="477" customFormat="false" ht="15.75" hidden="false" customHeight="false" outlineLevel="0" collapsed="false">
      <c r="A477" s="40" t="s">
        <v>505</v>
      </c>
      <c r="B477" s="40" t="n">
        <v>2980</v>
      </c>
      <c r="C477" s="49" t="n">
        <v>1480</v>
      </c>
      <c r="D477" s="49" t="n">
        <v>100</v>
      </c>
      <c r="E477" s="41" t="n">
        <v>1120</v>
      </c>
      <c r="F477" s="38" t="n">
        <f aca="false">(E477/1000/2.5)</f>
        <v>0.448</v>
      </c>
      <c r="G477" s="65" t="n">
        <v>6230</v>
      </c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</row>
    <row r="478" customFormat="false" ht="15.75" hidden="false" customHeight="false" outlineLevel="0" collapsed="false">
      <c r="A478" s="40" t="s">
        <v>506</v>
      </c>
      <c r="B478" s="40" t="n">
        <v>2980</v>
      </c>
      <c r="C478" s="49" t="n">
        <v>1480</v>
      </c>
      <c r="D478" s="49" t="n">
        <v>100</v>
      </c>
      <c r="E478" s="41" t="n">
        <v>1120</v>
      </c>
      <c r="F478" s="38" t="n">
        <f aca="false">(E478/1000/2.5)</f>
        <v>0.448</v>
      </c>
      <c r="G478" s="66" t="n">
        <v>5930</v>
      </c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</row>
    <row r="479" customFormat="false" ht="15.75" hidden="false" customHeight="false" outlineLevel="0" collapsed="false">
      <c r="A479" s="40" t="s">
        <v>507</v>
      </c>
      <c r="B479" s="40" t="n">
        <v>1495</v>
      </c>
      <c r="C479" s="49" t="n">
        <v>1480</v>
      </c>
      <c r="D479" s="49" t="n">
        <v>100</v>
      </c>
      <c r="E479" s="41" t="n">
        <v>550</v>
      </c>
      <c r="F479" s="38" t="n">
        <f aca="false">(E479/1000/2.5)</f>
        <v>0.22</v>
      </c>
      <c r="G479" s="66" t="n">
        <v>2990</v>
      </c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</row>
    <row r="480" customFormat="false" ht="15.75" hidden="false" customHeight="false" outlineLevel="0" collapsed="false">
      <c r="A480" s="40" t="s">
        <v>508</v>
      </c>
      <c r="B480" s="40" t="n">
        <v>740</v>
      </c>
      <c r="C480" s="49" t="n">
        <v>1480</v>
      </c>
      <c r="D480" s="49" t="n">
        <v>100</v>
      </c>
      <c r="E480" s="41" t="n">
        <v>275</v>
      </c>
      <c r="F480" s="38" t="n">
        <f aca="false">(E480/1000/2.5)</f>
        <v>0.11</v>
      </c>
      <c r="G480" s="66" t="n">
        <v>2050</v>
      </c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</row>
    <row r="481" customFormat="false" ht="15.75" hidden="false" customHeight="false" outlineLevel="0" collapsed="false">
      <c r="A481" s="40" t="s">
        <v>509</v>
      </c>
      <c r="B481" s="40" t="n">
        <v>740</v>
      </c>
      <c r="C481" s="49" t="n">
        <v>1480</v>
      </c>
      <c r="D481" s="49" t="n">
        <v>100</v>
      </c>
      <c r="E481" s="41" t="n">
        <v>275</v>
      </c>
      <c r="F481" s="38" t="n">
        <f aca="false">(E481/1000/2.5)</f>
        <v>0.11</v>
      </c>
      <c r="G481" s="66" t="n">
        <v>1450</v>
      </c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</row>
    <row r="482" customFormat="false" ht="15.75" hidden="false" customHeight="false" outlineLevel="0" collapsed="false">
      <c r="A482" s="40" t="s">
        <v>510</v>
      </c>
      <c r="B482" s="40" t="n">
        <v>2990</v>
      </c>
      <c r="C482" s="49" t="n">
        <v>1480</v>
      </c>
      <c r="D482" s="49" t="n">
        <v>70</v>
      </c>
      <c r="E482" s="41" t="n">
        <v>770</v>
      </c>
      <c r="F482" s="38" t="n">
        <f aca="false">(E482/1000/2.5)</f>
        <v>0.308</v>
      </c>
      <c r="G482" s="65" t="n">
        <v>5140</v>
      </c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</row>
    <row r="483" customFormat="false" ht="15.75" hidden="false" customHeight="false" outlineLevel="0" collapsed="false">
      <c r="A483" s="40" t="s">
        <v>511</v>
      </c>
      <c r="B483" s="40" t="n">
        <v>2990</v>
      </c>
      <c r="C483" s="49" t="n">
        <v>1480</v>
      </c>
      <c r="D483" s="49" t="n">
        <v>70</v>
      </c>
      <c r="E483" s="41" t="n">
        <v>770</v>
      </c>
      <c r="F483" s="38" t="n">
        <f aca="false">(E483/1000/2.5)</f>
        <v>0.308</v>
      </c>
      <c r="G483" s="66" t="n">
        <v>4470</v>
      </c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</row>
    <row r="484" customFormat="false" ht="15.75" hidden="false" customHeight="false" outlineLevel="0" collapsed="false">
      <c r="A484" s="40" t="s">
        <v>512</v>
      </c>
      <c r="B484" s="40" t="n">
        <v>2980</v>
      </c>
      <c r="C484" s="49" t="n">
        <v>1160</v>
      </c>
      <c r="D484" s="49" t="n">
        <v>120</v>
      </c>
      <c r="E484" s="41" t="n">
        <v>1.05</v>
      </c>
      <c r="F484" s="38" t="n">
        <f aca="false">(E484/1000/2.5)</f>
        <v>0.00042</v>
      </c>
      <c r="G484" s="66" t="n">
        <v>5430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</row>
    <row r="485" customFormat="false" ht="15.75" hidden="false" customHeight="false" outlineLevel="0" collapsed="false">
      <c r="A485" s="40" t="s">
        <v>513</v>
      </c>
      <c r="B485" s="40" t="n">
        <v>2980</v>
      </c>
      <c r="C485" s="49" t="n">
        <v>1160</v>
      </c>
      <c r="D485" s="49" t="n">
        <v>120</v>
      </c>
      <c r="E485" s="41" t="n">
        <v>1.05</v>
      </c>
      <c r="F485" s="38" t="n">
        <f aca="false">(E485/1000/2.5)</f>
        <v>0.00042</v>
      </c>
      <c r="G485" s="66" t="n">
        <v>5600</v>
      </c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</row>
    <row r="486" customFormat="false" ht="15.75" hidden="false" customHeight="false" outlineLevel="0" collapsed="false">
      <c r="A486" s="40" t="s">
        <v>514</v>
      </c>
      <c r="B486" s="40" t="n">
        <v>2980</v>
      </c>
      <c r="C486" s="49" t="n">
        <v>1160</v>
      </c>
      <c r="D486" s="49" t="n">
        <v>120</v>
      </c>
      <c r="E486" s="41" t="n">
        <v>1.05</v>
      </c>
      <c r="F486" s="38" t="n">
        <f aca="false">(E486/1000/2.5)</f>
        <v>0.00042</v>
      </c>
      <c r="G486" s="65" t="n">
        <v>2850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</row>
    <row r="487" customFormat="false" ht="15.75" hidden="false" customHeight="false" outlineLevel="0" collapsed="false">
      <c r="A487" s="40" t="s">
        <v>515</v>
      </c>
      <c r="B487" s="40" t="n">
        <v>740</v>
      </c>
      <c r="C487" s="49" t="n">
        <v>1160</v>
      </c>
      <c r="D487" s="49" t="n">
        <v>120</v>
      </c>
      <c r="E487" s="41" t="n">
        <v>250</v>
      </c>
      <c r="F487" s="38" t="n">
        <f aca="false">(E487/1000/2.5)</f>
        <v>0.1</v>
      </c>
      <c r="G487" s="66" t="n">
        <v>1330</v>
      </c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</row>
    <row r="488" customFormat="false" ht="15.75" hidden="false" customHeight="false" outlineLevel="0" collapsed="false">
      <c r="A488" s="40" t="s">
        <v>516</v>
      </c>
      <c r="B488" s="40" t="n">
        <v>2980</v>
      </c>
      <c r="C488" s="49" t="n">
        <v>1160</v>
      </c>
      <c r="D488" s="49" t="n">
        <v>100</v>
      </c>
      <c r="E488" s="41" t="n">
        <v>900</v>
      </c>
      <c r="F488" s="38" t="n">
        <f aca="false">(E488/1000/2.5)</f>
        <v>0.36</v>
      </c>
      <c r="G488" s="66" t="n">
        <v>5330</v>
      </c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</row>
    <row r="489" customFormat="false" ht="15.75" hidden="false" customHeight="false" outlineLevel="0" collapsed="false">
      <c r="A489" s="40" t="s">
        <v>517</v>
      </c>
      <c r="B489" s="40" t="n">
        <v>2980</v>
      </c>
      <c r="C489" s="49" t="n">
        <v>1160</v>
      </c>
      <c r="D489" s="49" t="n">
        <v>100</v>
      </c>
      <c r="E489" s="41" t="n">
        <v>900</v>
      </c>
      <c r="F489" s="38" t="n">
        <f aca="false">(E489/1000/2.5)</f>
        <v>0.36</v>
      </c>
      <c r="G489" s="65" t="n">
        <v>5140</v>
      </c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</row>
    <row r="490" customFormat="false" ht="15.75" hidden="false" customHeight="false" outlineLevel="0" collapsed="false">
      <c r="A490" s="40" t="s">
        <v>518</v>
      </c>
      <c r="B490" s="40" t="n">
        <v>1495</v>
      </c>
      <c r="C490" s="49" t="n">
        <v>1160</v>
      </c>
      <c r="D490" s="49" t="n">
        <v>100</v>
      </c>
      <c r="E490" s="41" t="n">
        <v>435</v>
      </c>
      <c r="F490" s="38" t="n">
        <f aca="false">(E490/1000/2.5)</f>
        <v>0.174</v>
      </c>
      <c r="G490" s="65" t="n">
        <v>2710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</row>
    <row r="491" customFormat="false" ht="15.75" hidden="false" customHeight="false" outlineLevel="0" collapsed="false">
      <c r="A491" s="40" t="s">
        <v>519</v>
      </c>
      <c r="B491" s="40" t="n">
        <v>2980</v>
      </c>
      <c r="C491" s="49" t="n">
        <v>1160</v>
      </c>
      <c r="D491" s="49" t="n">
        <v>100</v>
      </c>
      <c r="E491" s="41" t="n">
        <v>900</v>
      </c>
      <c r="F491" s="38" t="n">
        <f aca="false">(E491/1000/2.5)</f>
        <v>0.36</v>
      </c>
      <c r="G491" s="66" t="n">
        <v>4600</v>
      </c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</row>
    <row r="492" customFormat="false" ht="15.75" hidden="false" customHeight="false" outlineLevel="0" collapsed="false">
      <c r="A492" s="40" t="s">
        <v>520</v>
      </c>
      <c r="B492" s="40" t="n">
        <v>1495</v>
      </c>
      <c r="C492" s="49" t="n">
        <v>1160</v>
      </c>
      <c r="D492" s="49" t="n">
        <v>100</v>
      </c>
      <c r="E492" s="41" t="n">
        <v>435</v>
      </c>
      <c r="F492" s="38" t="n">
        <f aca="false">(E492/1000/2.5)</f>
        <v>0.174</v>
      </c>
      <c r="G492" s="66" t="n">
        <v>2410</v>
      </c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</row>
    <row r="493" customFormat="false" ht="15.75" hidden="false" customHeight="false" outlineLevel="0" collapsed="false">
      <c r="A493" s="40" t="s">
        <v>521</v>
      </c>
      <c r="B493" s="40" t="n">
        <v>740</v>
      </c>
      <c r="C493" s="49" t="n">
        <v>1160</v>
      </c>
      <c r="D493" s="49" t="n">
        <v>100</v>
      </c>
      <c r="E493" s="41" t="n">
        <v>225</v>
      </c>
      <c r="F493" s="38" t="n">
        <f aca="false">(E493/1000/2.5)</f>
        <v>0.09</v>
      </c>
      <c r="G493" s="65" t="n">
        <v>1260</v>
      </c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</row>
    <row r="494" customFormat="false" ht="15.75" hidden="false" customHeight="false" outlineLevel="0" collapsed="false">
      <c r="A494" s="40" t="s">
        <v>522</v>
      </c>
      <c r="B494" s="40" t="n">
        <v>740</v>
      </c>
      <c r="C494" s="49" t="n">
        <v>1160</v>
      </c>
      <c r="D494" s="49" t="n">
        <v>100</v>
      </c>
      <c r="E494" s="41" t="n">
        <v>225</v>
      </c>
      <c r="F494" s="38" t="n">
        <f aca="false">(E494/1000/2.5)</f>
        <v>0.09</v>
      </c>
      <c r="G494" s="66" t="n">
        <v>1210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</row>
    <row r="495" customFormat="false" ht="15.75" hidden="false" customHeight="false" outlineLevel="0" collapsed="false">
      <c r="A495" s="40" t="s">
        <v>523</v>
      </c>
      <c r="B495" s="40" t="n">
        <v>740</v>
      </c>
      <c r="C495" s="49" t="n">
        <v>1160</v>
      </c>
      <c r="D495" s="49" t="n">
        <v>100</v>
      </c>
      <c r="E495" s="41" t="n">
        <v>225</v>
      </c>
      <c r="F495" s="38" t="n">
        <f aca="false">(E495/1000/2.5)</f>
        <v>0.09</v>
      </c>
      <c r="G495" s="66" t="n">
        <v>1210</v>
      </c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</row>
    <row r="496" customFormat="false" ht="15.75" hidden="false" customHeight="false" outlineLevel="0" collapsed="false">
      <c r="A496" s="40" t="s">
        <v>524</v>
      </c>
      <c r="B496" s="40" t="n">
        <v>740</v>
      </c>
      <c r="C496" s="49" t="n">
        <v>1160</v>
      </c>
      <c r="D496" s="49" t="n">
        <v>100</v>
      </c>
      <c r="E496" s="41" t="n">
        <v>225</v>
      </c>
      <c r="F496" s="38" t="n">
        <f aca="false">(E496/1000/2.5)</f>
        <v>0.09</v>
      </c>
      <c r="G496" s="66" t="n">
        <v>1210</v>
      </c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</row>
    <row r="497" customFormat="false" ht="15.75" hidden="false" customHeight="false" outlineLevel="0" collapsed="false">
      <c r="A497" s="40" t="s">
        <v>525</v>
      </c>
      <c r="B497" s="40" t="n">
        <v>2990</v>
      </c>
      <c r="C497" s="49" t="n">
        <v>780</v>
      </c>
      <c r="D497" s="49" t="n">
        <v>120</v>
      </c>
      <c r="E497" s="41" t="n">
        <v>700</v>
      </c>
      <c r="F497" s="38" t="n">
        <f aca="false">(E497/1000/2.5)</f>
        <v>0.28</v>
      </c>
      <c r="G497" s="66" t="n">
        <v>3260</v>
      </c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</row>
    <row r="498" customFormat="false" ht="15.75" hidden="false" customHeight="false" outlineLevel="0" collapsed="false">
      <c r="A498" s="40" t="s">
        <v>526</v>
      </c>
      <c r="B498" s="40" t="n">
        <v>2990</v>
      </c>
      <c r="C498" s="49" t="n">
        <v>780</v>
      </c>
      <c r="D498" s="49" t="n">
        <v>120</v>
      </c>
      <c r="E498" s="41" t="n">
        <v>700</v>
      </c>
      <c r="F498" s="38" t="n">
        <f aca="false">(E498/1000/2.5)</f>
        <v>0.28</v>
      </c>
      <c r="G498" s="66" t="n">
        <v>3740</v>
      </c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</row>
    <row r="499" customFormat="false" ht="15.75" hidden="false" customHeight="false" outlineLevel="0" collapsed="false">
      <c r="A499" s="40" t="s">
        <v>527</v>
      </c>
      <c r="B499" s="40" t="n">
        <v>740</v>
      </c>
      <c r="C499" s="49" t="n">
        <v>780</v>
      </c>
      <c r="D499" s="49" t="n">
        <v>120</v>
      </c>
      <c r="E499" s="41" t="n">
        <v>170</v>
      </c>
      <c r="F499" s="38" t="n">
        <f aca="false">(E499/1000/2.5)</f>
        <v>0.068</v>
      </c>
      <c r="G499" s="66" t="n">
        <v>850</v>
      </c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</row>
    <row r="500" customFormat="false" ht="15.75" hidden="false" customHeight="false" outlineLevel="0" collapsed="false">
      <c r="A500" s="40" t="s">
        <v>528</v>
      </c>
      <c r="B500" s="40" t="n">
        <v>740</v>
      </c>
      <c r="C500" s="49" t="n">
        <v>780</v>
      </c>
      <c r="D500" s="49" t="n">
        <v>120</v>
      </c>
      <c r="E500" s="41" t="n">
        <v>170</v>
      </c>
      <c r="F500" s="38" t="n">
        <f aca="false">(E500/1000/2.5)</f>
        <v>0.068</v>
      </c>
      <c r="G500" s="65" t="n">
        <v>1030</v>
      </c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</row>
    <row r="501" customFormat="false" ht="15.75" hidden="false" customHeight="false" outlineLevel="0" collapsed="false">
      <c r="A501" s="40" t="s">
        <v>529</v>
      </c>
      <c r="B501" s="40" t="n">
        <v>2990</v>
      </c>
      <c r="C501" s="49" t="n">
        <v>780</v>
      </c>
      <c r="D501" s="49" t="n">
        <v>70</v>
      </c>
      <c r="E501" s="41" t="n">
        <v>410</v>
      </c>
      <c r="F501" s="38" t="n">
        <f aca="false">(E501/1000/2.5)</f>
        <v>0.164</v>
      </c>
      <c r="G501" s="65" t="n">
        <v>2360</v>
      </c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</row>
    <row r="502" customFormat="false" ht="15.75" hidden="false" customHeight="false" outlineLevel="0" collapsed="false">
      <c r="A502" s="40" t="s">
        <v>530</v>
      </c>
      <c r="B502" s="40" t="n">
        <v>1495</v>
      </c>
      <c r="C502" s="49" t="n">
        <v>780</v>
      </c>
      <c r="D502" s="49" t="n">
        <v>70</v>
      </c>
      <c r="E502" s="41" t="n">
        <v>205</v>
      </c>
      <c r="F502" s="38" t="n">
        <f aca="false">(E502/1000/2.5)</f>
        <v>0.082</v>
      </c>
      <c r="G502" s="65" t="n">
        <v>1150</v>
      </c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</row>
    <row r="503" customFormat="false" ht="16.5" hidden="false" customHeight="false" outlineLevel="0" collapsed="false">
      <c r="A503" s="40" t="s">
        <v>531</v>
      </c>
      <c r="B503" s="40" t="n">
        <v>740</v>
      </c>
      <c r="C503" s="49" t="n">
        <v>570</v>
      </c>
      <c r="D503" s="49" t="n">
        <v>50</v>
      </c>
      <c r="E503" s="41" t="n">
        <v>50</v>
      </c>
      <c r="F503" s="38" t="n">
        <f aca="false">(E503/1000/2.5)</f>
        <v>0.02</v>
      </c>
      <c r="G503" s="66" t="n">
        <v>620</v>
      </c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</row>
    <row r="504" customFormat="false" ht="24" hidden="false" customHeight="true" outlineLevel="0" collapsed="false">
      <c r="A504" s="48" t="s">
        <v>532</v>
      </c>
      <c r="B504" s="48"/>
      <c r="C504" s="48"/>
      <c r="D504" s="48"/>
      <c r="E504" s="48"/>
      <c r="F504" s="48"/>
      <c r="G504" s="4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</row>
    <row r="505" customFormat="false" ht="15.75" hidden="false" customHeight="false" outlineLevel="0" collapsed="false">
      <c r="A505" s="40" t="s">
        <v>533</v>
      </c>
      <c r="B505" s="40" t="n">
        <v>200</v>
      </c>
      <c r="C505" s="49" t="n">
        <v>200</v>
      </c>
      <c r="D505" s="49" t="n">
        <v>90</v>
      </c>
      <c r="E505" s="41" t="n">
        <v>10</v>
      </c>
      <c r="F505" s="38" t="n">
        <f aca="false">(E505/1000/2.5)</f>
        <v>0.004</v>
      </c>
      <c r="G505" s="66" t="n">
        <v>230</v>
      </c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</row>
    <row r="506" customFormat="false" ht="15.75" hidden="false" customHeight="false" outlineLevel="0" collapsed="false">
      <c r="A506" s="40" t="s">
        <v>534</v>
      </c>
      <c r="B506" s="40" t="n">
        <v>200</v>
      </c>
      <c r="C506" s="49" t="n">
        <v>300</v>
      </c>
      <c r="D506" s="49" t="n">
        <v>90</v>
      </c>
      <c r="E506" s="41" t="n">
        <v>13</v>
      </c>
      <c r="F506" s="38" t="n">
        <f aca="false">(E506/1000/2.5)</f>
        <v>0.0052</v>
      </c>
      <c r="G506" s="66" t="n">
        <v>260</v>
      </c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</row>
    <row r="507" customFormat="false" ht="15.75" hidden="false" customHeight="false" outlineLevel="0" collapsed="false">
      <c r="A507" s="40" t="s">
        <v>535</v>
      </c>
      <c r="B507" s="40" t="n">
        <v>400</v>
      </c>
      <c r="C507" s="49" t="n">
        <v>400</v>
      </c>
      <c r="D507" s="49" t="n">
        <v>90</v>
      </c>
      <c r="E507" s="41" t="n">
        <v>50</v>
      </c>
      <c r="F507" s="38" t="n">
        <f aca="false">(E507/1000/2.5)</f>
        <v>0.02</v>
      </c>
      <c r="G507" s="66" t="n">
        <v>660</v>
      </c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</row>
    <row r="508" customFormat="false" ht="15.75" hidden="false" customHeight="false" outlineLevel="0" collapsed="false">
      <c r="A508" s="40" t="s">
        <v>536</v>
      </c>
      <c r="B508" s="40" t="n">
        <v>500</v>
      </c>
      <c r="C508" s="49" t="n">
        <v>500</v>
      </c>
      <c r="D508" s="49" t="n">
        <v>140</v>
      </c>
      <c r="E508" s="41" t="n">
        <v>68</v>
      </c>
      <c r="F508" s="38" t="n">
        <f aca="false">(E508/1000/2.5)</f>
        <v>0.0272</v>
      </c>
      <c r="G508" s="66" t="n">
        <v>910</v>
      </c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</row>
    <row r="509" customFormat="false" ht="15.75" hidden="false" customHeight="false" outlineLevel="0" collapsed="false">
      <c r="A509" s="40" t="s">
        <v>537</v>
      </c>
      <c r="B509" s="40" t="n">
        <v>550</v>
      </c>
      <c r="C509" s="49" t="n">
        <v>650</v>
      </c>
      <c r="D509" s="49" t="n">
        <v>140</v>
      </c>
      <c r="E509" s="41" t="n">
        <v>130</v>
      </c>
      <c r="F509" s="38" t="n">
        <f aca="false">(E509/1000/2.5)</f>
        <v>0.052</v>
      </c>
      <c r="G509" s="66" t="n">
        <v>1560</v>
      </c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</row>
    <row r="510" customFormat="false" ht="15.75" hidden="false" customHeight="false" outlineLevel="0" collapsed="false">
      <c r="A510" s="40" t="s">
        <v>538</v>
      </c>
      <c r="B510" s="40" t="n">
        <v>750</v>
      </c>
      <c r="C510" s="49" t="n">
        <v>650</v>
      </c>
      <c r="D510" s="49" t="n">
        <v>140</v>
      </c>
      <c r="E510" s="41" t="n">
        <v>180</v>
      </c>
      <c r="F510" s="38" t="n">
        <f aca="false">(E510/1000/2.5)</f>
        <v>0.072</v>
      </c>
      <c r="G510" s="66" t="n">
        <v>1690</v>
      </c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</row>
    <row r="511" customFormat="false" ht="15.75" hidden="false" customHeight="false" outlineLevel="0" collapsed="false">
      <c r="A511" s="40" t="s">
        <v>539</v>
      </c>
      <c r="B511" s="40" t="n">
        <v>750</v>
      </c>
      <c r="C511" s="49" t="n">
        <v>850</v>
      </c>
      <c r="D511" s="49" t="n">
        <v>140</v>
      </c>
      <c r="E511" s="41" t="n">
        <v>230</v>
      </c>
      <c r="F511" s="38" t="n">
        <f aca="false">(E511/1000/2.5)</f>
        <v>0.092</v>
      </c>
      <c r="G511" s="66" t="n">
        <v>2220</v>
      </c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</row>
    <row r="512" customFormat="false" ht="25.15" hidden="false" customHeight="true" outlineLevel="0" collapsed="false">
      <c r="A512" s="67" t="s">
        <v>540</v>
      </c>
      <c r="B512" s="67"/>
      <c r="C512" s="67"/>
      <c r="D512" s="67"/>
      <c r="E512" s="67"/>
      <c r="F512" s="67"/>
      <c r="G512" s="67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</row>
    <row r="513" customFormat="false" ht="15.75" hidden="false" customHeight="false" outlineLevel="0" collapsed="false">
      <c r="A513" s="57" t="s">
        <v>541</v>
      </c>
      <c r="B513" s="57" t="n">
        <v>1480</v>
      </c>
      <c r="C513" s="57" t="n">
        <v>380</v>
      </c>
      <c r="D513" s="57" t="n">
        <v>120</v>
      </c>
      <c r="E513" s="59" t="n">
        <v>175</v>
      </c>
      <c r="F513" s="68" t="n">
        <v>0.07</v>
      </c>
      <c r="G513" s="69" t="n">
        <v>3520</v>
      </c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</row>
    <row r="514" customFormat="false" ht="15.75" hidden="false" customHeight="false" outlineLevel="0" collapsed="false">
      <c r="A514" s="40" t="s">
        <v>542</v>
      </c>
      <c r="B514" s="40" t="n">
        <v>2200</v>
      </c>
      <c r="C514" s="40" t="n">
        <v>380</v>
      </c>
      <c r="D514" s="40" t="n">
        <v>190</v>
      </c>
      <c r="E514" s="41" t="n">
        <v>425</v>
      </c>
      <c r="F514" s="62" t="n">
        <v>0.17</v>
      </c>
      <c r="G514" s="66" t="n">
        <v>5230</v>
      </c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</row>
    <row r="515" customFormat="false" ht="17.25" hidden="false" customHeight="true" outlineLevel="0" collapsed="false">
      <c r="A515" s="70" t="s">
        <v>543</v>
      </c>
      <c r="B515" s="40" t="n">
        <v>2460</v>
      </c>
      <c r="C515" s="40" t="n">
        <v>380</v>
      </c>
      <c r="D515" s="40" t="n">
        <v>190</v>
      </c>
      <c r="E515" s="41" t="n">
        <v>475</v>
      </c>
      <c r="F515" s="62" t="n">
        <v>0.19</v>
      </c>
      <c r="G515" s="71" t="n">
        <v>6650</v>
      </c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</row>
    <row r="516" customFormat="false" ht="15.75" hidden="false" customHeight="false" outlineLevel="0" collapsed="false">
      <c r="A516" s="70" t="s">
        <v>544</v>
      </c>
      <c r="B516" s="40" t="n">
        <v>2750</v>
      </c>
      <c r="C516" s="40" t="n">
        <v>380</v>
      </c>
      <c r="D516" s="40" t="n">
        <v>190</v>
      </c>
      <c r="E516" s="41" t="n">
        <v>525</v>
      </c>
      <c r="F516" s="62" t="n">
        <v>0.21</v>
      </c>
      <c r="G516" s="71" t="n">
        <v>7140</v>
      </c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</row>
    <row r="517" customFormat="false" ht="15.75" hidden="false" customHeight="false" outlineLevel="0" collapsed="false">
      <c r="A517" s="70" t="s">
        <v>545</v>
      </c>
      <c r="B517" s="40" t="n">
        <v>2840</v>
      </c>
      <c r="C517" s="40" t="n">
        <v>380</v>
      </c>
      <c r="D517" s="40" t="n">
        <v>200</v>
      </c>
      <c r="E517" s="41" t="n">
        <v>800</v>
      </c>
      <c r="F517" s="62" t="n">
        <v>0.32</v>
      </c>
      <c r="G517" s="71" t="n">
        <v>8370</v>
      </c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</row>
    <row r="518" s="33" customFormat="true" ht="15.75" hidden="false" customHeight="false" outlineLevel="0" collapsed="false">
      <c r="A518" s="70" t="s">
        <v>546</v>
      </c>
      <c r="B518" s="40" t="n">
        <v>3370</v>
      </c>
      <c r="C518" s="40" t="n">
        <v>380</v>
      </c>
      <c r="D518" s="40" t="n">
        <v>200</v>
      </c>
      <c r="E518" s="41" t="n">
        <v>950</v>
      </c>
      <c r="F518" s="62" t="n">
        <v>0.38</v>
      </c>
      <c r="G518" s="71" t="n">
        <v>11580</v>
      </c>
      <c r="H518" s="6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</row>
    <row r="519" customFormat="false" ht="15.6" hidden="false" customHeight="true" outlineLevel="0" collapsed="false">
      <c r="A519" s="70" t="s">
        <v>547</v>
      </c>
      <c r="B519" s="40" t="n">
        <v>3580</v>
      </c>
      <c r="C519" s="40" t="n">
        <v>380</v>
      </c>
      <c r="D519" s="40" t="n">
        <v>200</v>
      </c>
      <c r="E519" s="41" t="n">
        <v>1025</v>
      </c>
      <c r="F519" s="62" t="n">
        <v>0.41</v>
      </c>
      <c r="G519" s="71" t="n">
        <v>12000</v>
      </c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</row>
    <row r="520" customFormat="false" ht="15.6" hidden="false" customHeight="true" outlineLevel="0" collapsed="false">
      <c r="A520" s="70" t="s">
        <v>548</v>
      </c>
      <c r="B520" s="40" t="n">
        <v>1500</v>
      </c>
      <c r="C520" s="40" t="n">
        <v>500</v>
      </c>
      <c r="D520" s="40" t="n">
        <v>250</v>
      </c>
      <c r="E520" s="41" t="n">
        <v>475</v>
      </c>
      <c r="F520" s="62" t="n">
        <v>0.19</v>
      </c>
      <c r="G520" s="71" t="n">
        <v>5870</v>
      </c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</row>
    <row r="521" customFormat="false" ht="15.6" hidden="false" customHeight="true" outlineLevel="0" collapsed="false">
      <c r="A521" s="70" t="s">
        <v>549</v>
      </c>
      <c r="B521" s="40" t="n">
        <v>2280</v>
      </c>
      <c r="C521" s="40" t="n">
        <v>500</v>
      </c>
      <c r="D521" s="40" t="n">
        <v>250</v>
      </c>
      <c r="E521" s="41" t="n">
        <v>725</v>
      </c>
      <c r="F521" s="62" t="n">
        <v>0.29</v>
      </c>
      <c r="G521" s="71" t="n">
        <v>7360</v>
      </c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</row>
    <row r="522" customFormat="false" ht="15.6" hidden="false" customHeight="true" outlineLevel="0" collapsed="false">
      <c r="A522" s="70" t="s">
        <v>550</v>
      </c>
      <c r="B522" s="40" t="n">
        <v>2540</v>
      </c>
      <c r="C522" s="40" t="n">
        <v>500</v>
      </c>
      <c r="D522" s="40" t="n">
        <v>250</v>
      </c>
      <c r="E522" s="41" t="n">
        <v>800</v>
      </c>
      <c r="F522" s="62" t="n">
        <v>0.32</v>
      </c>
      <c r="G522" s="71" t="n">
        <v>8610</v>
      </c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</row>
    <row r="523" customFormat="false" ht="15.6" hidden="false" customHeight="true" outlineLevel="0" collapsed="false">
      <c r="A523" s="70" t="s">
        <v>551</v>
      </c>
      <c r="B523" s="40" t="n">
        <v>4080</v>
      </c>
      <c r="C523" s="40" t="n">
        <v>500</v>
      </c>
      <c r="D523" s="40" t="n">
        <v>400</v>
      </c>
      <c r="E523" s="41" t="n">
        <v>2050</v>
      </c>
      <c r="F523" s="62" t="n">
        <v>0.82</v>
      </c>
      <c r="G523" s="71" t="n">
        <v>19810</v>
      </c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</row>
    <row r="524" customFormat="false" ht="15.6" hidden="false" customHeight="true" outlineLevel="0" collapsed="false">
      <c r="A524" s="70" t="s">
        <v>552</v>
      </c>
      <c r="B524" s="40" t="n">
        <v>4270</v>
      </c>
      <c r="C524" s="40" t="n">
        <v>500</v>
      </c>
      <c r="D524" s="40" t="n">
        <v>400</v>
      </c>
      <c r="E524" s="41" t="n">
        <v>2125</v>
      </c>
      <c r="F524" s="62" t="n">
        <v>0.85</v>
      </c>
      <c r="G524" s="71" t="n">
        <v>17130</v>
      </c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</row>
    <row r="525" customFormat="false" ht="15.6" hidden="false" customHeight="true" outlineLevel="0" collapsed="false">
      <c r="A525" s="72" t="s">
        <v>553</v>
      </c>
      <c r="B525" s="73" t="n">
        <v>4340</v>
      </c>
      <c r="C525" s="73" t="n">
        <v>500</v>
      </c>
      <c r="D525" s="73" t="n">
        <v>400</v>
      </c>
      <c r="E525" s="74" t="n">
        <v>2175</v>
      </c>
      <c r="F525" s="75" t="n">
        <v>0.87</v>
      </c>
      <c r="G525" s="76" t="n">
        <v>21200</v>
      </c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</row>
    <row r="526" customFormat="false" ht="15.6" hidden="false" customHeight="true" outlineLevel="0" collapsed="false">
      <c r="A526" s="40"/>
      <c r="B526" s="40"/>
      <c r="C526" s="49"/>
      <c r="D526" s="49"/>
      <c r="E526" s="41"/>
      <c r="F526" s="62"/>
      <c r="G526" s="66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</row>
    <row r="527" customFormat="false" ht="15.6" hidden="false" customHeight="true" outlineLevel="0" collapsed="false">
      <c r="A527" s="40"/>
      <c r="B527" s="40"/>
      <c r="C527" s="49"/>
      <c r="D527" s="49"/>
      <c r="E527" s="41"/>
      <c r="F527" s="62"/>
      <c r="G527" s="66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</row>
    <row r="528" customFormat="false" ht="15.6" hidden="false" customHeight="true" outlineLevel="0" collapsed="false">
      <c r="A528" s="40"/>
      <c r="B528" s="40"/>
      <c r="C528" s="49"/>
      <c r="D528" s="49"/>
      <c r="E528" s="41"/>
      <c r="F528" s="62"/>
      <c r="G528" s="66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</row>
    <row r="529" customFormat="false" ht="15.6" hidden="false" customHeight="true" outlineLevel="0" collapsed="false">
      <c r="A529" s="40"/>
      <c r="B529" s="40"/>
      <c r="C529" s="49"/>
      <c r="D529" s="49"/>
      <c r="E529" s="41"/>
      <c r="F529" s="62"/>
      <c r="G529" s="66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</row>
    <row r="530" customFormat="false" ht="15.6" hidden="false" customHeight="true" outlineLevel="0" collapsed="false">
      <c r="A530" s="77"/>
      <c r="B530" s="77"/>
      <c r="C530" s="78"/>
      <c r="D530" s="78"/>
      <c r="E530" s="77"/>
      <c r="F530" s="77"/>
      <c r="G530" s="79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</row>
    <row r="531" customFormat="false" ht="15.6" hidden="false" customHeight="true" outlineLevel="0" collapsed="false">
      <c r="A531" s="77"/>
      <c r="B531" s="77"/>
      <c r="C531" s="78"/>
      <c r="D531" s="78"/>
      <c r="E531" s="77"/>
      <c r="F531" s="77"/>
      <c r="G531" s="79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</row>
    <row r="532" customFormat="false" ht="15.6" hidden="false" customHeight="true" outlineLevel="0" collapsed="false">
      <c r="A532" s="77"/>
      <c r="B532" s="77"/>
      <c r="C532" s="78"/>
      <c r="D532" s="78"/>
      <c r="E532" s="77"/>
      <c r="F532" s="77"/>
      <c r="G532" s="79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</row>
    <row r="533" customFormat="false" ht="15.6" hidden="false" customHeight="true" outlineLevel="0" collapsed="false">
      <c r="A533" s="77"/>
      <c r="B533" s="77"/>
      <c r="C533" s="78"/>
      <c r="D533" s="78"/>
      <c r="E533" s="77"/>
      <c r="F533" s="77"/>
      <c r="G533" s="79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</row>
    <row r="534" customFormat="false" ht="15.6" hidden="false" customHeight="true" outlineLevel="0" collapsed="false">
      <c r="A534" s="77"/>
      <c r="B534" s="77"/>
      <c r="C534" s="78"/>
      <c r="D534" s="78"/>
      <c r="E534" s="77"/>
      <c r="F534" s="77"/>
      <c r="G534" s="79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</row>
    <row r="535" customFormat="false" ht="15.6" hidden="false" customHeight="true" outlineLevel="0" collapsed="false">
      <c r="A535" s="77"/>
      <c r="B535" s="77"/>
      <c r="C535" s="78"/>
      <c r="D535" s="78"/>
      <c r="E535" s="77"/>
      <c r="F535" s="77"/>
      <c r="G535" s="79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</row>
    <row r="536" customFormat="false" ht="15.6" hidden="false" customHeight="true" outlineLevel="0" collapsed="false">
      <c r="A536" s="77"/>
      <c r="B536" s="77"/>
      <c r="C536" s="78"/>
      <c r="D536" s="78"/>
      <c r="E536" s="77"/>
      <c r="F536" s="77"/>
      <c r="G536" s="79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</row>
    <row r="537" customFormat="false" ht="15.6" hidden="false" customHeight="true" outlineLevel="0" collapsed="false">
      <c r="A537" s="77"/>
      <c r="B537" s="77"/>
      <c r="C537" s="78"/>
      <c r="D537" s="78"/>
      <c r="E537" s="77"/>
      <c r="F537" s="77"/>
      <c r="G537" s="79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</row>
    <row r="538" customFormat="false" ht="15.6" hidden="false" customHeight="true" outlineLevel="0" collapsed="false">
      <c r="A538" s="77"/>
      <c r="B538" s="77"/>
      <c r="C538" s="78"/>
      <c r="D538" s="78"/>
      <c r="E538" s="77"/>
      <c r="F538" s="77"/>
      <c r="G538" s="79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</row>
    <row r="539" customFormat="false" ht="15.6" hidden="false" customHeight="true" outlineLevel="0" collapsed="false">
      <c r="A539" s="77"/>
      <c r="B539" s="77"/>
      <c r="C539" s="78"/>
      <c r="D539" s="78"/>
      <c r="E539" s="77"/>
      <c r="F539" s="77"/>
      <c r="G539" s="79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</row>
    <row r="540" customFormat="false" ht="15.6" hidden="false" customHeight="true" outlineLevel="0" collapsed="false">
      <c r="A540" s="77"/>
      <c r="B540" s="77"/>
      <c r="C540" s="78"/>
      <c r="D540" s="78"/>
      <c r="E540" s="77"/>
      <c r="F540" s="77"/>
      <c r="G540" s="79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</row>
    <row r="541" customFormat="false" ht="15.6" hidden="false" customHeight="true" outlineLevel="0" collapsed="false">
      <c r="A541" s="77"/>
      <c r="B541" s="77"/>
      <c r="C541" s="78"/>
      <c r="D541" s="78"/>
      <c r="E541" s="77"/>
      <c r="F541" s="77"/>
      <c r="G541" s="79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</row>
    <row r="542" customFormat="false" ht="15.6" hidden="false" customHeight="true" outlineLevel="0" collapsed="false">
      <c r="A542" s="77"/>
      <c r="B542" s="77"/>
      <c r="C542" s="78"/>
      <c r="D542" s="78"/>
      <c r="E542" s="77"/>
      <c r="F542" s="77"/>
      <c r="G542" s="79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</row>
    <row r="543" customFormat="false" ht="15.6" hidden="false" customHeight="true" outlineLevel="0" collapsed="false">
      <c r="A543" s="77"/>
      <c r="B543" s="77"/>
      <c r="C543" s="78"/>
      <c r="D543" s="78"/>
      <c r="E543" s="77"/>
      <c r="F543" s="77"/>
      <c r="G543" s="79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</row>
    <row r="544" customFormat="false" ht="15.6" hidden="false" customHeight="true" outlineLevel="0" collapsed="false">
      <c r="A544" s="77"/>
      <c r="B544" s="77"/>
      <c r="C544" s="78"/>
      <c r="D544" s="78"/>
      <c r="E544" s="77"/>
      <c r="F544" s="77"/>
      <c r="G544" s="79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</row>
    <row r="545" customFormat="false" ht="15.6" hidden="false" customHeight="true" outlineLevel="0" collapsed="false">
      <c r="A545" s="77"/>
      <c r="B545" s="77"/>
      <c r="C545" s="78"/>
      <c r="D545" s="78"/>
      <c r="E545" s="77"/>
      <c r="F545" s="77"/>
      <c r="G545" s="79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</row>
    <row r="546" customFormat="false" ht="15.6" hidden="false" customHeight="true" outlineLevel="0" collapsed="false">
      <c r="A546" s="77"/>
      <c r="B546" s="77"/>
      <c r="C546" s="78"/>
      <c r="D546" s="78"/>
      <c r="E546" s="77"/>
      <c r="F546" s="77"/>
      <c r="G546" s="79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</row>
    <row r="547" customFormat="false" ht="15.6" hidden="false" customHeight="true" outlineLevel="0" collapsed="false">
      <c r="A547" s="77"/>
      <c r="B547" s="77"/>
      <c r="C547" s="78"/>
      <c r="D547" s="78"/>
      <c r="E547" s="77"/>
      <c r="F547" s="77"/>
      <c r="G547" s="79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</row>
    <row r="548" customFormat="false" ht="15.6" hidden="false" customHeight="true" outlineLevel="0" collapsed="false">
      <c r="A548" s="77"/>
      <c r="B548" s="77"/>
      <c r="C548" s="78"/>
      <c r="D548" s="78"/>
      <c r="E548" s="77"/>
      <c r="F548" s="77"/>
      <c r="G548" s="79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</row>
    <row r="549" customFormat="false" ht="15.6" hidden="false" customHeight="true" outlineLevel="0" collapsed="false">
      <c r="A549" s="77"/>
      <c r="B549" s="77"/>
      <c r="C549" s="78"/>
      <c r="D549" s="78"/>
      <c r="E549" s="77"/>
      <c r="F549" s="77"/>
      <c r="G549" s="79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</row>
    <row r="550" customFormat="false" ht="15.6" hidden="false" customHeight="true" outlineLevel="0" collapsed="false">
      <c r="A550" s="77"/>
      <c r="B550" s="77"/>
      <c r="C550" s="78"/>
      <c r="D550" s="78"/>
      <c r="E550" s="77"/>
      <c r="F550" s="77"/>
      <c r="G550" s="79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</row>
    <row r="551" customFormat="false" ht="15.6" hidden="false" customHeight="true" outlineLevel="0" collapsed="false">
      <c r="A551" s="77"/>
      <c r="B551" s="77"/>
      <c r="C551" s="78"/>
      <c r="D551" s="78"/>
      <c r="E551" s="77"/>
      <c r="F551" s="77"/>
      <c r="G551" s="79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</row>
    <row r="552" customFormat="false" ht="15.6" hidden="false" customHeight="true" outlineLevel="0" collapsed="false">
      <c r="A552" s="77"/>
      <c r="B552" s="77"/>
      <c r="C552" s="78"/>
      <c r="D552" s="78"/>
      <c r="E552" s="77"/>
      <c r="F552" s="77"/>
      <c r="G552" s="79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</row>
    <row r="553" customFormat="false" ht="15.6" hidden="false" customHeight="true" outlineLevel="0" collapsed="false">
      <c r="A553" s="77"/>
      <c r="B553" s="77"/>
      <c r="C553" s="78"/>
      <c r="D553" s="78"/>
      <c r="E553" s="77"/>
      <c r="F553" s="77"/>
      <c r="G553" s="79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</row>
    <row r="554" customFormat="false" ht="15.6" hidden="false" customHeight="true" outlineLevel="0" collapsed="false">
      <c r="A554" s="77"/>
      <c r="B554" s="77"/>
      <c r="C554" s="78"/>
      <c r="D554" s="78"/>
      <c r="E554" s="77"/>
      <c r="F554" s="77"/>
      <c r="G554" s="79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</row>
    <row r="555" customFormat="false" ht="15.6" hidden="false" customHeight="true" outlineLevel="0" collapsed="false">
      <c r="A555" s="77"/>
      <c r="B555" s="77"/>
      <c r="C555" s="78"/>
      <c r="D555" s="78"/>
      <c r="E555" s="77"/>
      <c r="F555" s="77"/>
      <c r="G555" s="79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</row>
    <row r="556" customFormat="false" ht="15.6" hidden="false" customHeight="true" outlineLevel="0" collapsed="false">
      <c r="A556" s="77"/>
      <c r="B556" s="77"/>
      <c r="C556" s="78"/>
      <c r="D556" s="78"/>
      <c r="E556" s="77"/>
      <c r="F556" s="77"/>
      <c r="G556" s="79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</row>
    <row r="557" customFormat="false" ht="15.6" hidden="false" customHeight="true" outlineLevel="0" collapsed="false">
      <c r="A557" s="77"/>
      <c r="B557" s="77"/>
      <c r="C557" s="78"/>
      <c r="D557" s="78"/>
      <c r="E557" s="77"/>
      <c r="F557" s="77"/>
      <c r="G557" s="79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</row>
    <row r="558" customFormat="false" ht="15.6" hidden="false" customHeight="true" outlineLevel="0" collapsed="false">
      <c r="A558" s="77"/>
      <c r="B558" s="77"/>
      <c r="C558" s="78"/>
      <c r="D558" s="78"/>
      <c r="E558" s="77"/>
      <c r="F558" s="77"/>
      <c r="G558" s="79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</row>
    <row r="559" customFormat="false" ht="15.6" hidden="false" customHeight="true" outlineLevel="0" collapsed="false">
      <c r="A559" s="77"/>
      <c r="B559" s="77"/>
      <c r="C559" s="78"/>
      <c r="D559" s="78"/>
      <c r="E559" s="77"/>
      <c r="F559" s="77"/>
      <c r="G559" s="79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</row>
    <row r="560" customFormat="false" ht="15.6" hidden="false" customHeight="true" outlineLevel="0" collapsed="false">
      <c r="A560" s="77"/>
      <c r="B560" s="77"/>
      <c r="C560" s="78"/>
      <c r="D560" s="78"/>
      <c r="E560" s="77"/>
      <c r="F560" s="77"/>
      <c r="G560" s="79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</row>
    <row r="561" customFormat="false" ht="15.6" hidden="false" customHeight="true" outlineLevel="0" collapsed="false">
      <c r="A561" s="77"/>
      <c r="B561" s="77"/>
      <c r="C561" s="78"/>
      <c r="D561" s="78"/>
      <c r="E561" s="77"/>
      <c r="F561" s="77"/>
      <c r="G561" s="79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</row>
    <row r="562" customFormat="false" ht="15.6" hidden="false" customHeight="true" outlineLevel="0" collapsed="false">
      <c r="A562" s="77"/>
      <c r="B562" s="77"/>
      <c r="C562" s="78"/>
      <c r="D562" s="78"/>
      <c r="E562" s="77"/>
      <c r="F562" s="77"/>
      <c r="G562" s="79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</row>
    <row r="563" customFormat="false" ht="15.6" hidden="false" customHeight="true" outlineLevel="0" collapsed="false">
      <c r="A563" s="77"/>
      <c r="B563" s="77"/>
      <c r="C563" s="78"/>
      <c r="D563" s="78"/>
      <c r="E563" s="77"/>
      <c r="F563" s="77"/>
      <c r="G563" s="79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</row>
    <row r="564" customFormat="false" ht="15.6" hidden="false" customHeight="true" outlineLevel="0" collapsed="false">
      <c r="A564" s="77"/>
      <c r="B564" s="77"/>
      <c r="C564" s="78"/>
      <c r="D564" s="78"/>
      <c r="E564" s="77"/>
      <c r="F564" s="77"/>
      <c r="G564" s="79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</row>
    <row r="565" customFormat="false" ht="15.6" hidden="false" customHeight="true" outlineLevel="0" collapsed="false">
      <c r="A565" s="77"/>
      <c r="B565" s="77"/>
      <c r="C565" s="78"/>
      <c r="D565" s="78"/>
      <c r="E565" s="77"/>
      <c r="F565" s="77"/>
      <c r="G565" s="79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</row>
    <row r="566" customFormat="false" ht="15.6" hidden="false" customHeight="true" outlineLevel="0" collapsed="false">
      <c r="A566" s="77"/>
      <c r="B566" s="77"/>
      <c r="C566" s="78"/>
      <c r="D566" s="78"/>
      <c r="E566" s="77"/>
      <c r="F566" s="77"/>
      <c r="G566" s="79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</row>
    <row r="567" customFormat="false" ht="15.6" hidden="false" customHeight="true" outlineLevel="0" collapsed="false">
      <c r="A567" s="77"/>
      <c r="B567" s="77"/>
      <c r="C567" s="78"/>
      <c r="D567" s="78"/>
      <c r="E567" s="77"/>
      <c r="F567" s="77"/>
      <c r="G567" s="79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</row>
    <row r="568" customFormat="false" ht="15.6" hidden="false" customHeight="true" outlineLevel="0" collapsed="false">
      <c r="A568" s="77"/>
      <c r="B568" s="77"/>
      <c r="C568" s="78"/>
      <c r="D568" s="78"/>
      <c r="E568" s="77"/>
      <c r="F568" s="77"/>
      <c r="G568" s="79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</row>
    <row r="569" customFormat="false" ht="15.6" hidden="false" customHeight="true" outlineLevel="0" collapsed="false">
      <c r="A569" s="77"/>
      <c r="B569" s="77"/>
      <c r="C569" s="78"/>
      <c r="D569" s="78"/>
      <c r="E569" s="77"/>
      <c r="F569" s="77"/>
      <c r="G569" s="79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</row>
    <row r="570" customFormat="false" ht="15.6" hidden="false" customHeight="true" outlineLevel="0" collapsed="false">
      <c r="A570" s="77"/>
      <c r="B570" s="77"/>
      <c r="C570" s="78"/>
      <c r="D570" s="78"/>
      <c r="E570" s="77"/>
      <c r="F570" s="77"/>
      <c r="G570" s="79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</row>
    <row r="571" customFormat="false" ht="15.6" hidden="false" customHeight="true" outlineLevel="0" collapsed="false">
      <c r="A571" s="77"/>
      <c r="B571" s="77"/>
      <c r="C571" s="78"/>
      <c r="D571" s="78"/>
      <c r="E571" s="77"/>
      <c r="F571" s="77"/>
      <c r="G571" s="79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</row>
    <row r="572" customFormat="false" ht="15.6" hidden="false" customHeight="true" outlineLevel="0" collapsed="false">
      <c r="A572" s="77"/>
      <c r="B572" s="77"/>
      <c r="C572" s="78"/>
      <c r="D572" s="78"/>
      <c r="E572" s="77"/>
      <c r="F572" s="77"/>
      <c r="G572" s="79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</row>
    <row r="573" customFormat="false" ht="15.6" hidden="false" customHeight="true" outlineLevel="0" collapsed="false">
      <c r="A573" s="77"/>
      <c r="B573" s="77"/>
      <c r="C573" s="78"/>
      <c r="D573" s="78"/>
      <c r="E573" s="77"/>
      <c r="F573" s="77"/>
      <c r="G573" s="79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</row>
    <row r="574" customFormat="false" ht="15.6" hidden="false" customHeight="true" outlineLevel="0" collapsed="false">
      <c r="A574" s="77"/>
      <c r="B574" s="77"/>
      <c r="C574" s="78"/>
      <c r="D574" s="78"/>
      <c r="E574" s="77"/>
      <c r="F574" s="77"/>
      <c r="G574" s="79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</row>
    <row r="575" customFormat="false" ht="15.6" hidden="false" customHeight="true" outlineLevel="0" collapsed="false">
      <c r="A575" s="77"/>
      <c r="B575" s="77"/>
      <c r="C575" s="78"/>
      <c r="D575" s="78"/>
      <c r="E575" s="77"/>
      <c r="F575" s="77"/>
      <c r="G575" s="79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</row>
    <row r="576" customFormat="false" ht="15.6" hidden="false" customHeight="true" outlineLevel="0" collapsed="false">
      <c r="A576" s="77"/>
      <c r="B576" s="77"/>
      <c r="C576" s="78"/>
      <c r="D576" s="78"/>
      <c r="E576" s="77"/>
      <c r="F576" s="77"/>
      <c r="G576" s="79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</row>
    <row r="577" customFormat="false" ht="15.6" hidden="false" customHeight="true" outlineLevel="0" collapsed="false">
      <c r="A577" s="77"/>
      <c r="B577" s="77"/>
      <c r="C577" s="78"/>
      <c r="D577" s="78"/>
      <c r="E577" s="77"/>
      <c r="F577" s="77"/>
      <c r="G577" s="79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</row>
    <row r="578" customFormat="false" ht="15.6" hidden="false" customHeight="true" outlineLevel="0" collapsed="false">
      <c r="A578" s="77"/>
      <c r="B578" s="77"/>
      <c r="C578" s="78"/>
      <c r="D578" s="78"/>
      <c r="E578" s="77"/>
      <c r="F578" s="77"/>
      <c r="G578" s="79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</row>
    <row r="579" customFormat="false" ht="15.6" hidden="false" customHeight="true" outlineLevel="0" collapsed="false">
      <c r="A579" s="77"/>
      <c r="B579" s="77"/>
      <c r="C579" s="78"/>
      <c r="D579" s="78"/>
      <c r="E579" s="77"/>
      <c r="F579" s="77"/>
      <c r="G579" s="79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</row>
    <row r="580" customFormat="false" ht="15.6" hidden="false" customHeight="true" outlineLevel="0" collapsed="false">
      <c r="A580" s="77"/>
      <c r="B580" s="77"/>
      <c r="C580" s="78"/>
      <c r="D580" s="78"/>
      <c r="E580" s="77"/>
      <c r="F580" s="77"/>
      <c r="G580" s="79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</row>
    <row r="581" customFormat="false" ht="15.6" hidden="false" customHeight="true" outlineLevel="0" collapsed="false">
      <c r="A581" s="77"/>
      <c r="B581" s="77"/>
      <c r="C581" s="78"/>
      <c r="D581" s="78"/>
      <c r="E581" s="77"/>
      <c r="F581" s="77"/>
      <c r="G581" s="79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</row>
    <row r="582" customFormat="false" ht="15.6" hidden="false" customHeight="true" outlineLevel="0" collapsed="false">
      <c r="A582" s="77"/>
      <c r="B582" s="77"/>
      <c r="C582" s="78"/>
      <c r="D582" s="78"/>
      <c r="E582" s="77"/>
      <c r="F582" s="77"/>
      <c r="G582" s="79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</row>
    <row r="583" customFormat="false" ht="15.6" hidden="false" customHeight="true" outlineLevel="0" collapsed="false">
      <c r="A583" s="77"/>
      <c r="B583" s="77"/>
      <c r="C583" s="78"/>
      <c r="D583" s="78"/>
      <c r="E583" s="77"/>
      <c r="F583" s="77"/>
      <c r="G583" s="79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</row>
    <row r="584" customFormat="false" ht="15.6" hidden="false" customHeight="true" outlineLevel="0" collapsed="false">
      <c r="A584" s="77"/>
      <c r="B584" s="77"/>
      <c r="C584" s="78"/>
      <c r="D584" s="78"/>
      <c r="E584" s="77"/>
      <c r="F584" s="77"/>
      <c r="G584" s="79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</row>
    <row r="585" customFormat="false" ht="15.6" hidden="false" customHeight="true" outlineLevel="0" collapsed="false">
      <c r="A585" s="77"/>
      <c r="B585" s="77"/>
      <c r="C585" s="78"/>
      <c r="D585" s="78"/>
      <c r="E585" s="77"/>
      <c r="F585" s="77"/>
      <c r="G585" s="79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</row>
    <row r="586" customFormat="false" ht="15.6" hidden="false" customHeight="true" outlineLevel="0" collapsed="false">
      <c r="A586" s="77"/>
      <c r="B586" s="77"/>
      <c r="C586" s="78"/>
      <c r="D586" s="78"/>
      <c r="E586" s="77"/>
      <c r="F586" s="77"/>
      <c r="G586" s="79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</row>
    <row r="587" customFormat="false" ht="15.6" hidden="false" customHeight="true" outlineLevel="0" collapsed="false">
      <c r="A587" s="77"/>
      <c r="B587" s="77"/>
      <c r="C587" s="78"/>
      <c r="D587" s="78"/>
      <c r="E587" s="77"/>
      <c r="F587" s="77"/>
      <c r="G587" s="79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</row>
    <row r="588" customFormat="false" ht="15.6" hidden="false" customHeight="true" outlineLevel="0" collapsed="false">
      <c r="A588" s="77"/>
      <c r="B588" s="77"/>
      <c r="C588" s="78"/>
      <c r="D588" s="78"/>
      <c r="E588" s="77"/>
      <c r="F588" s="77"/>
      <c r="G588" s="79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</row>
    <row r="589" customFormat="false" ht="15.6" hidden="false" customHeight="true" outlineLevel="0" collapsed="false">
      <c r="A589" s="77"/>
      <c r="B589" s="77"/>
      <c r="C589" s="78"/>
      <c r="D589" s="78"/>
      <c r="E589" s="77"/>
      <c r="F589" s="77"/>
      <c r="G589" s="79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</row>
    <row r="590" customFormat="false" ht="15.6" hidden="false" customHeight="true" outlineLevel="0" collapsed="false">
      <c r="A590" s="77"/>
      <c r="B590" s="77"/>
      <c r="C590" s="78"/>
      <c r="D590" s="78"/>
      <c r="E590" s="77"/>
      <c r="F590" s="77"/>
      <c r="G590" s="79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</row>
    <row r="591" customFormat="false" ht="15.6" hidden="false" customHeight="true" outlineLevel="0" collapsed="false">
      <c r="A591" s="77"/>
      <c r="B591" s="77"/>
      <c r="C591" s="78"/>
      <c r="D591" s="78"/>
      <c r="E591" s="77"/>
      <c r="F591" s="77"/>
      <c r="G591" s="79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</row>
    <row r="592" customFormat="false" ht="15.6" hidden="false" customHeight="true" outlineLevel="0" collapsed="false">
      <c r="A592" s="77"/>
      <c r="B592" s="77"/>
      <c r="C592" s="78"/>
      <c r="D592" s="78"/>
      <c r="E592" s="77"/>
      <c r="F592" s="77"/>
      <c r="G592" s="79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</row>
    <row r="593" customFormat="false" ht="15.6" hidden="false" customHeight="true" outlineLevel="0" collapsed="false">
      <c r="A593" s="77"/>
      <c r="B593" s="77"/>
      <c r="C593" s="78"/>
      <c r="D593" s="78"/>
      <c r="E593" s="77"/>
      <c r="F593" s="77"/>
      <c r="G593" s="79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</row>
    <row r="594" customFormat="false" ht="15.6" hidden="false" customHeight="true" outlineLevel="0" collapsed="false">
      <c r="A594" s="77"/>
      <c r="B594" s="77"/>
      <c r="C594" s="78"/>
      <c r="D594" s="78"/>
      <c r="E594" s="77"/>
      <c r="F594" s="77"/>
      <c r="G594" s="79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</row>
    <row r="595" customFormat="false" ht="15.6" hidden="false" customHeight="true" outlineLevel="0" collapsed="false">
      <c r="A595" s="77"/>
      <c r="B595" s="77"/>
      <c r="C595" s="78"/>
      <c r="D595" s="78"/>
      <c r="E595" s="77"/>
      <c r="F595" s="77"/>
      <c r="G595" s="79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</row>
    <row r="596" customFormat="false" ht="15.6" hidden="false" customHeight="true" outlineLevel="0" collapsed="false">
      <c r="A596" s="77"/>
      <c r="B596" s="77"/>
      <c r="C596" s="78"/>
      <c r="D596" s="78"/>
      <c r="E596" s="77"/>
      <c r="F596" s="77"/>
      <c r="G596" s="79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</row>
    <row r="597" customFormat="false" ht="15.6" hidden="false" customHeight="true" outlineLevel="0" collapsed="false">
      <c r="A597" s="77"/>
      <c r="B597" s="77"/>
      <c r="C597" s="78"/>
      <c r="D597" s="78"/>
      <c r="E597" s="77"/>
      <c r="F597" s="77"/>
      <c r="G597" s="79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</row>
    <row r="598" customFormat="false" ht="15.6" hidden="false" customHeight="true" outlineLevel="0" collapsed="false">
      <c r="A598" s="77"/>
      <c r="B598" s="77"/>
      <c r="C598" s="78"/>
      <c r="D598" s="78"/>
      <c r="E598" s="77"/>
      <c r="F598" s="77"/>
      <c r="G598" s="79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</row>
    <row r="599" customFormat="false" ht="15.6" hidden="false" customHeight="true" outlineLevel="0" collapsed="false">
      <c r="A599" s="77"/>
      <c r="B599" s="77"/>
      <c r="C599" s="78"/>
      <c r="D599" s="78"/>
      <c r="E599" s="77"/>
      <c r="F599" s="77"/>
      <c r="G599" s="79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</row>
    <row r="600" customFormat="false" ht="15.6" hidden="false" customHeight="true" outlineLevel="0" collapsed="false">
      <c r="A600" s="77"/>
      <c r="B600" s="77"/>
      <c r="C600" s="78"/>
      <c r="D600" s="78"/>
      <c r="E600" s="77"/>
      <c r="F600" s="77"/>
      <c r="G600" s="79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</row>
    <row r="601" customFormat="false" ht="15.6" hidden="false" customHeight="true" outlineLevel="0" collapsed="false">
      <c r="A601" s="77"/>
      <c r="B601" s="77"/>
      <c r="C601" s="78"/>
      <c r="D601" s="78"/>
      <c r="E601" s="77"/>
      <c r="F601" s="77"/>
      <c r="G601" s="79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</row>
    <row r="602" customFormat="false" ht="15.6" hidden="false" customHeight="true" outlineLevel="0" collapsed="false">
      <c r="A602" s="77"/>
      <c r="B602" s="77"/>
      <c r="C602" s="78"/>
      <c r="D602" s="78"/>
      <c r="E602" s="77"/>
      <c r="F602" s="77"/>
      <c r="G602" s="79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</row>
    <row r="603" customFormat="false" ht="15.6" hidden="false" customHeight="true" outlineLevel="0" collapsed="false">
      <c r="A603" s="77"/>
      <c r="B603" s="77"/>
      <c r="C603" s="78"/>
      <c r="D603" s="78"/>
      <c r="E603" s="77"/>
      <c r="F603" s="77"/>
      <c r="G603" s="79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</row>
    <row r="604" customFormat="false" ht="15.6" hidden="false" customHeight="true" outlineLevel="0" collapsed="false">
      <c r="A604" s="77"/>
      <c r="B604" s="77"/>
      <c r="C604" s="78"/>
      <c r="D604" s="78"/>
      <c r="E604" s="77"/>
      <c r="F604" s="77"/>
      <c r="G604" s="79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</row>
    <row r="605" customFormat="false" ht="15.6" hidden="false" customHeight="true" outlineLevel="0" collapsed="false">
      <c r="A605" s="77"/>
      <c r="B605" s="77"/>
      <c r="C605" s="78"/>
      <c r="D605" s="78"/>
      <c r="E605" s="77"/>
      <c r="F605" s="77"/>
      <c r="G605" s="79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</row>
    <row r="606" customFormat="false" ht="15.6" hidden="false" customHeight="true" outlineLevel="0" collapsed="false">
      <c r="A606" s="77"/>
      <c r="B606" s="77"/>
      <c r="C606" s="78"/>
      <c r="D606" s="78"/>
      <c r="E606" s="77"/>
      <c r="F606" s="77"/>
      <c r="G606" s="79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</row>
    <row r="607" customFormat="false" ht="15.6" hidden="false" customHeight="true" outlineLevel="0" collapsed="false">
      <c r="A607" s="77"/>
      <c r="B607" s="77"/>
      <c r="C607" s="78"/>
      <c r="D607" s="78"/>
      <c r="E607" s="77"/>
      <c r="F607" s="77"/>
      <c r="G607" s="79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</row>
    <row r="608" customFormat="false" ht="15.6" hidden="false" customHeight="true" outlineLevel="0" collapsed="false">
      <c r="A608" s="77"/>
      <c r="B608" s="77"/>
      <c r="C608" s="78"/>
      <c r="D608" s="78"/>
      <c r="E608" s="77"/>
      <c r="F608" s="77"/>
      <c r="G608" s="79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</row>
    <row r="609" customFormat="false" ht="15.6" hidden="false" customHeight="true" outlineLevel="0" collapsed="false">
      <c r="A609" s="77"/>
      <c r="B609" s="77"/>
      <c r="C609" s="78"/>
      <c r="D609" s="78"/>
      <c r="E609" s="77"/>
      <c r="F609" s="77"/>
      <c r="G609" s="79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</row>
    <row r="610" customFormat="false" ht="15.6" hidden="false" customHeight="true" outlineLevel="0" collapsed="false">
      <c r="A610" s="77"/>
      <c r="B610" s="77"/>
      <c r="C610" s="78"/>
      <c r="D610" s="78"/>
      <c r="E610" s="77"/>
      <c r="F610" s="77"/>
      <c r="G610" s="79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</row>
    <row r="611" customFormat="false" ht="15.6" hidden="false" customHeight="true" outlineLevel="0" collapsed="false">
      <c r="A611" s="77"/>
      <c r="B611" s="77"/>
      <c r="C611" s="78"/>
      <c r="D611" s="78"/>
      <c r="E611" s="77"/>
      <c r="F611" s="77"/>
      <c r="G611" s="79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</row>
    <row r="612" customFormat="false" ht="15.6" hidden="false" customHeight="true" outlineLevel="0" collapsed="false">
      <c r="A612" s="77"/>
      <c r="B612" s="77"/>
      <c r="C612" s="78"/>
      <c r="D612" s="78"/>
      <c r="E612" s="77"/>
      <c r="F612" s="77"/>
      <c r="G612" s="79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</row>
    <row r="613" customFormat="false" ht="15.6" hidden="false" customHeight="true" outlineLevel="0" collapsed="false">
      <c r="A613" s="77"/>
      <c r="B613" s="77"/>
      <c r="C613" s="78"/>
      <c r="D613" s="78"/>
      <c r="E613" s="77"/>
      <c r="F613" s="77"/>
      <c r="G613" s="79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</row>
    <row r="614" customFormat="false" ht="15.6" hidden="false" customHeight="true" outlineLevel="0" collapsed="false">
      <c r="A614" s="77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</row>
    <row r="615" customFormat="false" ht="15.6" hidden="false" customHeight="true" outlineLevel="0" collapsed="false"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</row>
    <row r="616" customFormat="false" ht="15.6" hidden="false" customHeight="true" outlineLevel="0" collapsed="false"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</row>
    <row r="617" customFormat="false" ht="15.6" hidden="false" customHeight="true" outlineLevel="0" collapsed="false"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</row>
    <row r="618" customFormat="false" ht="15.6" hidden="false" customHeight="true" outlineLevel="0" collapsed="false"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</row>
    <row r="619" customFormat="false" ht="15.6" hidden="false" customHeight="true" outlineLevel="0" collapsed="false"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</row>
    <row r="620" customFormat="false" ht="15.6" hidden="false" customHeight="true" outlineLevel="0" collapsed="false"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</row>
    <row r="621" customFormat="false" ht="15.6" hidden="false" customHeight="true" outlineLevel="0" collapsed="false"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</row>
    <row r="622" customFormat="false" ht="15.6" hidden="false" customHeight="true" outlineLevel="0" collapsed="false"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</row>
    <row r="623" customFormat="false" ht="15.6" hidden="false" customHeight="true" outlineLevel="0" collapsed="false"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</row>
    <row r="624" customFormat="false" ht="15.6" hidden="false" customHeight="true" outlineLevel="0" collapsed="false"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</row>
    <row r="625" customFormat="false" ht="15.6" hidden="false" customHeight="true" outlineLevel="0" collapsed="false"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</row>
    <row r="626" customFormat="false" ht="15.6" hidden="false" customHeight="true" outlineLevel="0" collapsed="false"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</row>
    <row r="627" customFormat="false" ht="15.6" hidden="false" customHeight="true" outlineLevel="0" collapsed="false"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</row>
    <row r="628" customFormat="false" ht="15.6" hidden="false" customHeight="true" outlineLevel="0" collapsed="false"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</row>
    <row r="629" customFormat="false" ht="15.6" hidden="false" customHeight="true" outlineLevel="0" collapsed="false"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</row>
    <row r="630" customFormat="false" ht="15.6" hidden="false" customHeight="true" outlineLevel="0" collapsed="false"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</row>
    <row r="631" customFormat="false" ht="15.6" hidden="false" customHeight="true" outlineLevel="0" collapsed="false"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</row>
    <row r="632" customFormat="false" ht="15.6" hidden="false" customHeight="true" outlineLevel="0" collapsed="false"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</row>
    <row r="633" customFormat="false" ht="15.6" hidden="false" customHeight="true" outlineLevel="0" collapsed="false"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</row>
    <row r="634" customFormat="false" ht="15.6" hidden="false" customHeight="true" outlineLevel="0" collapsed="false"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</row>
    <row r="635" customFormat="false" ht="15.6" hidden="false" customHeight="true" outlineLevel="0" collapsed="false"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</row>
    <row r="636" customFormat="false" ht="15.6" hidden="false" customHeight="true" outlineLevel="0" collapsed="false"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</row>
    <row r="637" customFormat="false" ht="15.6" hidden="false" customHeight="true" outlineLevel="0" collapsed="false"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</row>
    <row r="638" customFormat="false" ht="15.6" hidden="false" customHeight="true" outlineLevel="0" collapsed="false"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</row>
    <row r="639" customFormat="false" ht="15.6" hidden="false" customHeight="true" outlineLevel="0" collapsed="false"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</row>
    <row r="640" customFormat="false" ht="15.6" hidden="false" customHeight="true" outlineLevel="0" collapsed="false"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</row>
    <row r="641" customFormat="false" ht="15.6" hidden="false" customHeight="true" outlineLevel="0" collapsed="false"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</row>
    <row r="642" customFormat="false" ht="15.6" hidden="false" customHeight="true" outlineLevel="0" collapsed="false"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</row>
    <row r="643" customFormat="false" ht="15.6" hidden="false" customHeight="true" outlineLevel="0" collapsed="false"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</row>
    <row r="644" customFormat="false" ht="15.6" hidden="false" customHeight="true" outlineLevel="0" collapsed="false"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</row>
    <row r="645" customFormat="false" ht="15.6" hidden="false" customHeight="true" outlineLevel="0" collapsed="false"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</row>
    <row r="646" customFormat="false" ht="15.6" hidden="false" customHeight="true" outlineLevel="0" collapsed="false"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</row>
    <row r="647" customFormat="false" ht="15.6" hidden="false" customHeight="true" outlineLevel="0" collapsed="false"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</row>
    <row r="648" customFormat="false" ht="15.6" hidden="false" customHeight="true" outlineLevel="0" collapsed="false"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</row>
    <row r="649" customFormat="false" ht="15.6" hidden="false" customHeight="true" outlineLevel="0" collapsed="false"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</row>
    <row r="650" customFormat="false" ht="15.6" hidden="false" customHeight="true" outlineLevel="0" collapsed="false"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</row>
    <row r="651" customFormat="false" ht="15.6" hidden="false" customHeight="true" outlineLevel="0" collapsed="false"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</row>
    <row r="652" customFormat="false" ht="15.6" hidden="false" customHeight="true" outlineLevel="0" collapsed="false"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</row>
    <row r="653" customFormat="false" ht="15.6" hidden="false" customHeight="true" outlineLevel="0" collapsed="false"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</row>
    <row r="654" customFormat="false" ht="15.6" hidden="false" customHeight="true" outlineLevel="0" collapsed="false"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</row>
    <row r="655" customFormat="false" ht="15.6" hidden="false" customHeight="true" outlineLevel="0" collapsed="false"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</row>
    <row r="656" customFormat="false" ht="15.6" hidden="false" customHeight="true" outlineLevel="0" collapsed="false"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</row>
    <row r="657" customFormat="false" ht="15.6" hidden="false" customHeight="true" outlineLevel="0" collapsed="false"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</row>
    <row r="658" customFormat="false" ht="15.6" hidden="false" customHeight="true" outlineLevel="0" collapsed="false"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</row>
    <row r="659" customFormat="false" ht="15.6" hidden="false" customHeight="true" outlineLevel="0" collapsed="false"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</row>
    <row r="660" customFormat="false" ht="15.6" hidden="false" customHeight="true" outlineLevel="0" collapsed="false"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</row>
    <row r="661" customFormat="false" ht="15.6" hidden="false" customHeight="true" outlineLevel="0" collapsed="false"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</row>
    <row r="662" customFormat="false" ht="15.6" hidden="false" customHeight="true" outlineLevel="0" collapsed="false"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</row>
    <row r="663" customFormat="false" ht="15.6" hidden="false" customHeight="true" outlineLevel="0" collapsed="false"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</row>
    <row r="664" customFormat="false" ht="15.6" hidden="false" customHeight="true" outlineLevel="0" collapsed="false"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</row>
    <row r="665" customFormat="false" ht="15.6" hidden="false" customHeight="true" outlineLevel="0" collapsed="false"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</row>
    <row r="666" customFormat="false" ht="15.6" hidden="false" customHeight="true" outlineLevel="0" collapsed="false"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</row>
    <row r="667" customFormat="false" ht="15.6" hidden="false" customHeight="true" outlineLevel="0" collapsed="false"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</row>
    <row r="668" customFormat="false" ht="15.6" hidden="false" customHeight="true" outlineLevel="0" collapsed="false"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</row>
    <row r="669" customFormat="false" ht="15.6" hidden="false" customHeight="true" outlineLevel="0" collapsed="false"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</row>
    <row r="670" customFormat="false" ht="15.6" hidden="false" customHeight="true" outlineLevel="0" collapsed="false"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</row>
    <row r="671" customFormat="false" ht="15.6" hidden="false" customHeight="true" outlineLevel="0" collapsed="false"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</row>
    <row r="672" customFormat="false" ht="15.6" hidden="false" customHeight="true" outlineLevel="0" collapsed="false"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</row>
    <row r="673" customFormat="false" ht="15.6" hidden="false" customHeight="true" outlineLevel="0" collapsed="false"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</row>
    <row r="674" customFormat="false" ht="15.6" hidden="false" customHeight="true" outlineLevel="0" collapsed="false"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</row>
    <row r="675" customFormat="false" ht="15.6" hidden="false" customHeight="true" outlineLevel="0" collapsed="false"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</row>
    <row r="676" customFormat="false" ht="15.6" hidden="false" customHeight="true" outlineLevel="0" collapsed="false"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</row>
    <row r="677" customFormat="false" ht="15.6" hidden="false" customHeight="true" outlineLevel="0" collapsed="false"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</row>
    <row r="678" customFormat="false" ht="15.6" hidden="false" customHeight="true" outlineLevel="0" collapsed="false"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</row>
    <row r="679" customFormat="false" ht="15.6" hidden="false" customHeight="true" outlineLevel="0" collapsed="false"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</row>
    <row r="680" customFormat="false" ht="15.6" hidden="false" customHeight="true" outlineLevel="0" collapsed="false"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</row>
    <row r="681" customFormat="false" ht="15.6" hidden="false" customHeight="true" outlineLevel="0" collapsed="false"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</row>
    <row r="682" customFormat="false" ht="15.6" hidden="false" customHeight="true" outlineLevel="0" collapsed="false"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</row>
    <row r="683" customFormat="false" ht="15.6" hidden="false" customHeight="true" outlineLevel="0" collapsed="false"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</row>
    <row r="684" customFormat="false" ht="15.6" hidden="false" customHeight="true" outlineLevel="0" collapsed="false"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</row>
    <row r="685" customFormat="false" ht="15.6" hidden="false" customHeight="true" outlineLevel="0" collapsed="false"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</row>
    <row r="686" customFormat="false" ht="15.6" hidden="false" customHeight="true" outlineLevel="0" collapsed="false"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</row>
    <row r="687" customFormat="false" ht="15.6" hidden="false" customHeight="true" outlineLevel="0" collapsed="false"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</row>
    <row r="688" customFormat="false" ht="15.6" hidden="false" customHeight="true" outlineLevel="0" collapsed="false"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</row>
    <row r="689" customFormat="false" ht="15.6" hidden="false" customHeight="true" outlineLevel="0" collapsed="false"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</row>
    <row r="690" customFormat="false" ht="15.6" hidden="false" customHeight="true" outlineLevel="0" collapsed="false"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</row>
    <row r="691" customFormat="false" ht="15.6" hidden="false" customHeight="true" outlineLevel="0" collapsed="false"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</row>
    <row r="692" customFormat="false" ht="15.6" hidden="false" customHeight="true" outlineLevel="0" collapsed="false"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</row>
    <row r="693" customFormat="false" ht="15.6" hidden="false" customHeight="true" outlineLevel="0" collapsed="false"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</row>
    <row r="694" customFormat="false" ht="15.6" hidden="false" customHeight="true" outlineLevel="0" collapsed="false"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</row>
    <row r="695" customFormat="false" ht="15.6" hidden="false" customHeight="true" outlineLevel="0" collapsed="false"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</row>
    <row r="696" customFormat="false" ht="15.6" hidden="false" customHeight="true" outlineLevel="0" collapsed="false"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</row>
    <row r="697" customFormat="false" ht="15.6" hidden="false" customHeight="true" outlineLevel="0" collapsed="false"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</row>
    <row r="698" customFormat="false" ht="15.6" hidden="false" customHeight="true" outlineLevel="0" collapsed="false"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</row>
    <row r="699" customFormat="false" ht="15.6" hidden="false" customHeight="true" outlineLevel="0" collapsed="false"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</row>
    <row r="700" customFormat="false" ht="15.6" hidden="false" customHeight="true" outlineLevel="0" collapsed="false"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</row>
    <row r="701" customFormat="false" ht="15.6" hidden="false" customHeight="true" outlineLevel="0" collapsed="false"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</row>
    <row r="702" customFormat="false" ht="15.6" hidden="false" customHeight="true" outlineLevel="0" collapsed="false"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</row>
    <row r="703" customFormat="false" ht="15.6" hidden="false" customHeight="true" outlineLevel="0" collapsed="false"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</row>
    <row r="704" customFormat="false" ht="15.6" hidden="false" customHeight="true" outlineLevel="0" collapsed="false"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</row>
    <row r="705" customFormat="false" ht="15.6" hidden="false" customHeight="true" outlineLevel="0" collapsed="false"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</row>
    <row r="706" customFormat="false" ht="15.6" hidden="false" customHeight="true" outlineLevel="0" collapsed="false"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</row>
    <row r="707" customFormat="false" ht="15.6" hidden="false" customHeight="true" outlineLevel="0" collapsed="false"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</row>
    <row r="708" customFormat="false" ht="15.6" hidden="false" customHeight="true" outlineLevel="0" collapsed="false"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</row>
    <row r="709" customFormat="false" ht="15.6" hidden="false" customHeight="true" outlineLevel="0" collapsed="false"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</row>
    <row r="710" customFormat="false" ht="15.6" hidden="false" customHeight="true" outlineLevel="0" collapsed="false"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</row>
    <row r="711" customFormat="false" ht="15.6" hidden="false" customHeight="true" outlineLevel="0" collapsed="false"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</row>
    <row r="712" customFormat="false" ht="15.6" hidden="false" customHeight="true" outlineLevel="0" collapsed="false"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</row>
    <row r="713" customFormat="false" ht="15.6" hidden="false" customHeight="true" outlineLevel="0" collapsed="false"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</row>
    <row r="714" customFormat="false" ht="15.6" hidden="false" customHeight="true" outlineLevel="0" collapsed="false"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</row>
    <row r="715" customFormat="false" ht="15.6" hidden="false" customHeight="true" outlineLevel="0" collapsed="false"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</row>
    <row r="716" customFormat="false" ht="15.6" hidden="false" customHeight="true" outlineLevel="0" collapsed="false"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</row>
    <row r="717" customFormat="false" ht="15.6" hidden="false" customHeight="true" outlineLevel="0" collapsed="false"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</row>
    <row r="718" customFormat="false" ht="15.6" hidden="false" customHeight="true" outlineLevel="0" collapsed="false"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</row>
    <row r="719" customFormat="false" ht="15.6" hidden="false" customHeight="true" outlineLevel="0" collapsed="false"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</row>
    <row r="720" customFormat="false" ht="15.6" hidden="false" customHeight="true" outlineLevel="0" collapsed="false"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</row>
    <row r="721" customFormat="false" ht="15.6" hidden="false" customHeight="true" outlineLevel="0" collapsed="false"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</row>
    <row r="722" customFormat="false" ht="15.6" hidden="false" customHeight="true" outlineLevel="0" collapsed="false"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</row>
    <row r="723" customFormat="false" ht="15.6" hidden="false" customHeight="true" outlineLevel="0" collapsed="false"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</row>
    <row r="724" customFormat="false" ht="15.6" hidden="false" customHeight="true" outlineLevel="0" collapsed="false"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</row>
    <row r="725" customFormat="false" ht="15.6" hidden="false" customHeight="true" outlineLevel="0" collapsed="false"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</row>
    <row r="726" customFormat="false" ht="15.6" hidden="false" customHeight="true" outlineLevel="0" collapsed="false"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</row>
    <row r="727" customFormat="false" ht="15.6" hidden="false" customHeight="true" outlineLevel="0" collapsed="false"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</row>
    <row r="728" customFormat="false" ht="15.6" hidden="false" customHeight="true" outlineLevel="0" collapsed="false"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</row>
    <row r="729" customFormat="false" ht="15.6" hidden="false" customHeight="true" outlineLevel="0" collapsed="false"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</row>
    <row r="730" customFormat="false" ht="15.6" hidden="false" customHeight="true" outlineLevel="0" collapsed="false"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</row>
    <row r="731" customFormat="false" ht="15.6" hidden="false" customHeight="true" outlineLevel="0" collapsed="false"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</row>
    <row r="732" customFormat="false" ht="15.6" hidden="false" customHeight="true" outlineLevel="0" collapsed="false"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</row>
    <row r="733" customFormat="false" ht="15.6" hidden="false" customHeight="true" outlineLevel="0" collapsed="false"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</row>
    <row r="734" customFormat="false" ht="15.6" hidden="false" customHeight="true" outlineLevel="0" collapsed="false"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</row>
    <row r="735" customFormat="false" ht="15.6" hidden="false" customHeight="true" outlineLevel="0" collapsed="false"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</row>
    <row r="736" customFormat="false" ht="15.6" hidden="false" customHeight="true" outlineLevel="0" collapsed="false"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</row>
    <row r="737" customFormat="false" ht="15.6" hidden="false" customHeight="true" outlineLevel="0" collapsed="false"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</row>
    <row r="738" customFormat="false" ht="15.6" hidden="false" customHeight="true" outlineLevel="0" collapsed="false"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</row>
    <row r="739" customFormat="false" ht="15.6" hidden="false" customHeight="true" outlineLevel="0" collapsed="false"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</row>
    <row r="740" customFormat="false" ht="15.6" hidden="false" customHeight="true" outlineLevel="0" collapsed="false"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</row>
    <row r="741" customFormat="false" ht="15.6" hidden="false" customHeight="true" outlineLevel="0" collapsed="false"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</row>
    <row r="742" customFormat="false" ht="15.6" hidden="false" customHeight="true" outlineLevel="0" collapsed="false"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</row>
    <row r="743" customFormat="false" ht="15.6" hidden="false" customHeight="true" outlineLevel="0" collapsed="false"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</row>
    <row r="744" customFormat="false" ht="15.6" hidden="false" customHeight="true" outlineLevel="0" collapsed="false"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</row>
    <row r="745" customFormat="false" ht="15.6" hidden="false" customHeight="true" outlineLevel="0" collapsed="false"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</row>
    <row r="746" customFormat="false" ht="15.6" hidden="false" customHeight="true" outlineLevel="0" collapsed="false"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</row>
    <row r="747" customFormat="false" ht="15.6" hidden="false" customHeight="true" outlineLevel="0" collapsed="false"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</row>
    <row r="748" customFormat="false" ht="15.6" hidden="false" customHeight="true" outlineLevel="0" collapsed="false"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</row>
    <row r="749" customFormat="false" ht="15.6" hidden="false" customHeight="true" outlineLevel="0" collapsed="false"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</row>
    <row r="750" customFormat="false" ht="15.6" hidden="false" customHeight="true" outlineLevel="0" collapsed="false"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</row>
    <row r="751" customFormat="false" ht="15.6" hidden="false" customHeight="true" outlineLevel="0" collapsed="false"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</row>
    <row r="752" customFormat="false" ht="15.6" hidden="false" customHeight="true" outlineLevel="0" collapsed="false"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</row>
    <row r="753" customFormat="false" ht="15.6" hidden="false" customHeight="true" outlineLevel="0" collapsed="false"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</row>
    <row r="754" customFormat="false" ht="15.6" hidden="false" customHeight="true" outlineLevel="0" collapsed="false"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</row>
    <row r="755" customFormat="false" ht="15.6" hidden="false" customHeight="true" outlineLevel="0" collapsed="false"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</row>
    <row r="756" customFormat="false" ht="15.6" hidden="false" customHeight="true" outlineLevel="0" collapsed="false"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</row>
    <row r="757" customFormat="false" ht="15.6" hidden="false" customHeight="true" outlineLevel="0" collapsed="false"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</row>
    <row r="758" customFormat="false" ht="15.6" hidden="false" customHeight="true" outlineLevel="0" collapsed="false"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</row>
    <row r="759" customFormat="false" ht="15.6" hidden="false" customHeight="true" outlineLevel="0" collapsed="false"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</row>
    <row r="760" customFormat="false" ht="15.6" hidden="false" customHeight="true" outlineLevel="0" collapsed="false"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</row>
    <row r="761" customFormat="false" ht="15.6" hidden="false" customHeight="true" outlineLevel="0" collapsed="false"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</row>
    <row r="762" customFormat="false" ht="15.6" hidden="false" customHeight="true" outlineLevel="0" collapsed="false"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</row>
    <row r="763" customFormat="false" ht="15.6" hidden="false" customHeight="true" outlineLevel="0" collapsed="false"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</row>
    <row r="764" customFormat="false" ht="15.6" hidden="false" customHeight="true" outlineLevel="0" collapsed="false"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</row>
    <row r="765" customFormat="false" ht="15.6" hidden="false" customHeight="true" outlineLevel="0" collapsed="false"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</row>
    <row r="766" customFormat="false" ht="15.6" hidden="false" customHeight="true" outlineLevel="0" collapsed="false"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</row>
    <row r="767" customFormat="false" ht="15.6" hidden="false" customHeight="true" outlineLevel="0" collapsed="false"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</row>
    <row r="768" customFormat="false" ht="15.6" hidden="false" customHeight="true" outlineLevel="0" collapsed="false"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</row>
    <row r="769" customFormat="false" ht="15.6" hidden="false" customHeight="true" outlineLevel="0" collapsed="false"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</row>
    <row r="770" customFormat="false" ht="15.6" hidden="false" customHeight="true" outlineLevel="0" collapsed="false"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</row>
    <row r="771" customFormat="false" ht="15.6" hidden="false" customHeight="true" outlineLevel="0" collapsed="false"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</row>
    <row r="772" customFormat="false" ht="15.6" hidden="false" customHeight="true" outlineLevel="0" collapsed="false"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</row>
    <row r="773" customFormat="false" ht="15.6" hidden="false" customHeight="true" outlineLevel="0" collapsed="false"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</row>
    <row r="774" customFormat="false" ht="15.6" hidden="false" customHeight="true" outlineLevel="0" collapsed="false"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</row>
    <row r="775" customFormat="false" ht="15.6" hidden="false" customHeight="true" outlineLevel="0" collapsed="false"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</row>
    <row r="776" customFormat="false" ht="15.6" hidden="false" customHeight="true" outlineLevel="0" collapsed="false"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</row>
    <row r="777" customFormat="false" ht="15.6" hidden="false" customHeight="true" outlineLevel="0" collapsed="false"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</row>
    <row r="778" customFormat="false" ht="15.6" hidden="false" customHeight="true" outlineLevel="0" collapsed="false"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</row>
    <row r="779" customFormat="false" ht="15.6" hidden="false" customHeight="true" outlineLevel="0" collapsed="false"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</row>
    <row r="780" customFormat="false" ht="15.6" hidden="false" customHeight="true" outlineLevel="0" collapsed="false"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</row>
    <row r="781" customFormat="false" ht="15.6" hidden="false" customHeight="true" outlineLevel="0" collapsed="false"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</row>
    <row r="782" customFormat="false" ht="15.6" hidden="false" customHeight="true" outlineLevel="0" collapsed="false"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</row>
    <row r="783" customFormat="false" ht="15.6" hidden="false" customHeight="true" outlineLevel="0" collapsed="false"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</row>
    <row r="784" customFormat="false" ht="15.6" hidden="false" customHeight="true" outlineLevel="0" collapsed="false"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</row>
    <row r="785" customFormat="false" ht="15.6" hidden="false" customHeight="true" outlineLevel="0" collapsed="false"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</row>
    <row r="786" customFormat="false" ht="15.6" hidden="false" customHeight="true" outlineLevel="0" collapsed="false"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</row>
    <row r="787" customFormat="false" ht="15.6" hidden="false" customHeight="true" outlineLevel="0" collapsed="false"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</row>
    <row r="788" customFormat="false" ht="15.6" hidden="false" customHeight="true" outlineLevel="0" collapsed="false"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</row>
    <row r="789" customFormat="false" ht="15.6" hidden="false" customHeight="true" outlineLevel="0" collapsed="false"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</row>
    <row r="790" customFormat="false" ht="15.6" hidden="false" customHeight="true" outlineLevel="0" collapsed="false"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</row>
    <row r="791" customFormat="false" ht="15.6" hidden="false" customHeight="true" outlineLevel="0" collapsed="false"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</row>
    <row r="792" customFormat="false" ht="15.6" hidden="false" customHeight="true" outlineLevel="0" collapsed="false"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</row>
    <row r="793" customFormat="false" ht="15.6" hidden="false" customHeight="true" outlineLevel="0" collapsed="false"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</row>
    <row r="794" customFormat="false" ht="15.6" hidden="false" customHeight="true" outlineLevel="0" collapsed="false"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</row>
    <row r="795" customFormat="false" ht="15.6" hidden="false" customHeight="true" outlineLevel="0" collapsed="false"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</row>
    <row r="796" customFormat="false" ht="15.6" hidden="false" customHeight="true" outlineLevel="0" collapsed="false"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</row>
    <row r="797" customFormat="false" ht="15.6" hidden="false" customHeight="true" outlineLevel="0" collapsed="false"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</row>
    <row r="798" customFormat="false" ht="15.6" hidden="false" customHeight="true" outlineLevel="0" collapsed="false"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</row>
    <row r="799" customFormat="false" ht="15.6" hidden="false" customHeight="true" outlineLevel="0" collapsed="false"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</row>
    <row r="800" customFormat="false" ht="15.6" hidden="false" customHeight="true" outlineLevel="0" collapsed="false"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</row>
    <row r="801" customFormat="false" ht="15.6" hidden="false" customHeight="true" outlineLevel="0" collapsed="false"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</row>
    <row r="802" customFormat="false" ht="15.6" hidden="false" customHeight="true" outlineLevel="0" collapsed="false"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</row>
    <row r="803" customFormat="false" ht="15.6" hidden="false" customHeight="true" outlineLevel="0" collapsed="false"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</row>
    <row r="804" customFormat="false" ht="15.6" hidden="false" customHeight="true" outlineLevel="0" collapsed="false"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</row>
    <row r="805" customFormat="false" ht="15.6" hidden="false" customHeight="true" outlineLevel="0" collapsed="false"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</row>
    <row r="806" customFormat="false" ht="15.6" hidden="false" customHeight="true" outlineLevel="0" collapsed="false"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</row>
    <row r="807" customFormat="false" ht="15.6" hidden="false" customHeight="true" outlineLevel="0" collapsed="false"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</row>
    <row r="808" customFormat="false" ht="15.6" hidden="false" customHeight="true" outlineLevel="0" collapsed="false"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</row>
    <row r="809" customFormat="false" ht="15.6" hidden="false" customHeight="true" outlineLevel="0" collapsed="false"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</row>
    <row r="810" customFormat="false" ht="15.6" hidden="false" customHeight="true" outlineLevel="0" collapsed="false"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</row>
    <row r="811" customFormat="false" ht="15.6" hidden="false" customHeight="true" outlineLevel="0" collapsed="false"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</row>
    <row r="812" customFormat="false" ht="15.6" hidden="false" customHeight="true" outlineLevel="0" collapsed="false"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</row>
    <row r="813" customFormat="false" ht="15.6" hidden="false" customHeight="true" outlineLevel="0" collapsed="false"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</row>
    <row r="814" customFormat="false" ht="15.6" hidden="false" customHeight="true" outlineLevel="0" collapsed="false"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</row>
    <row r="815" customFormat="false" ht="15.6" hidden="false" customHeight="true" outlineLevel="0" collapsed="false"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</row>
    <row r="816" customFormat="false" ht="15.6" hidden="false" customHeight="true" outlineLevel="0" collapsed="false"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</row>
    <row r="817" customFormat="false" ht="15.6" hidden="false" customHeight="true" outlineLevel="0" collapsed="false"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</row>
    <row r="818" customFormat="false" ht="15.6" hidden="false" customHeight="true" outlineLevel="0" collapsed="false"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</row>
    <row r="819" customFormat="false" ht="15.6" hidden="false" customHeight="true" outlineLevel="0" collapsed="false"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</row>
    <row r="820" customFormat="false" ht="15.6" hidden="false" customHeight="true" outlineLevel="0" collapsed="false"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</row>
    <row r="821" customFormat="false" ht="15.6" hidden="false" customHeight="true" outlineLevel="0" collapsed="false"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</row>
    <row r="822" customFormat="false" ht="15.6" hidden="false" customHeight="true" outlineLevel="0" collapsed="false"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</row>
    <row r="823" customFormat="false" ht="15.6" hidden="false" customHeight="true" outlineLevel="0" collapsed="false"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</row>
    <row r="824" customFormat="false" ht="15.6" hidden="false" customHeight="true" outlineLevel="0" collapsed="false"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</row>
    <row r="825" customFormat="false" ht="15.6" hidden="false" customHeight="true" outlineLevel="0" collapsed="false"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</row>
    <row r="826" customFormat="false" ht="15.6" hidden="false" customHeight="true" outlineLevel="0" collapsed="false"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</row>
    <row r="827" customFormat="false" ht="15.6" hidden="false" customHeight="true" outlineLevel="0" collapsed="false"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</row>
    <row r="828" customFormat="false" ht="15.6" hidden="false" customHeight="true" outlineLevel="0" collapsed="false"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</row>
    <row r="829" customFormat="false" ht="15.6" hidden="false" customHeight="true" outlineLevel="0" collapsed="false"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</row>
    <row r="830" customFormat="false" ht="15.6" hidden="false" customHeight="true" outlineLevel="0" collapsed="false"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</row>
    <row r="831" customFormat="false" ht="15.6" hidden="false" customHeight="true" outlineLevel="0" collapsed="false"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</row>
    <row r="832" customFormat="false" ht="15.6" hidden="false" customHeight="true" outlineLevel="0" collapsed="false"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</row>
    <row r="833" customFormat="false" ht="15.6" hidden="false" customHeight="true" outlineLevel="0" collapsed="false"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</row>
    <row r="834" customFormat="false" ht="15.6" hidden="false" customHeight="true" outlineLevel="0" collapsed="false"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</row>
    <row r="835" customFormat="false" ht="15.6" hidden="false" customHeight="true" outlineLevel="0" collapsed="false"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</row>
    <row r="836" customFormat="false" ht="15.6" hidden="false" customHeight="true" outlineLevel="0" collapsed="false"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</row>
    <row r="837" customFormat="false" ht="15.6" hidden="false" customHeight="true" outlineLevel="0" collapsed="false"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</row>
    <row r="838" customFormat="false" ht="15.6" hidden="false" customHeight="true" outlineLevel="0" collapsed="false"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</row>
    <row r="839" customFormat="false" ht="15.6" hidden="false" customHeight="true" outlineLevel="0" collapsed="false"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</row>
    <row r="840" customFormat="false" ht="15.6" hidden="false" customHeight="true" outlineLevel="0" collapsed="false"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</row>
    <row r="841" customFormat="false" ht="15.6" hidden="false" customHeight="true" outlineLevel="0" collapsed="false"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</row>
    <row r="842" customFormat="false" ht="15.6" hidden="false" customHeight="true" outlineLevel="0" collapsed="false"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</row>
    <row r="843" customFormat="false" ht="15.6" hidden="false" customHeight="true" outlineLevel="0" collapsed="false"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</row>
    <row r="844" customFormat="false" ht="15.6" hidden="false" customHeight="true" outlineLevel="0" collapsed="false"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</row>
    <row r="845" customFormat="false" ht="15.6" hidden="false" customHeight="true" outlineLevel="0" collapsed="false"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</row>
    <row r="846" customFormat="false" ht="15.6" hidden="false" customHeight="true" outlineLevel="0" collapsed="false"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</row>
    <row r="847" customFormat="false" ht="15.6" hidden="false" customHeight="true" outlineLevel="0" collapsed="false"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</row>
    <row r="848" customFormat="false" ht="15.6" hidden="false" customHeight="true" outlineLevel="0" collapsed="false"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</row>
    <row r="849" customFormat="false" ht="15.6" hidden="false" customHeight="true" outlineLevel="0" collapsed="false"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</row>
    <row r="850" customFormat="false" ht="15.6" hidden="false" customHeight="true" outlineLevel="0" collapsed="false"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</row>
    <row r="851" customFormat="false" ht="15.6" hidden="false" customHeight="true" outlineLevel="0" collapsed="false"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</row>
    <row r="852" customFormat="false" ht="15.6" hidden="false" customHeight="true" outlineLevel="0" collapsed="false"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</row>
    <row r="853" customFormat="false" ht="15.6" hidden="false" customHeight="true" outlineLevel="0" collapsed="false"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</row>
    <row r="854" customFormat="false" ht="15.6" hidden="false" customHeight="true" outlineLevel="0" collapsed="false"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</row>
    <row r="855" customFormat="false" ht="15.6" hidden="false" customHeight="true" outlineLevel="0" collapsed="false"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</row>
    <row r="856" customFormat="false" ht="15.6" hidden="false" customHeight="true" outlineLevel="0" collapsed="false"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</row>
    <row r="857" customFormat="false" ht="15.6" hidden="false" customHeight="true" outlineLevel="0" collapsed="false"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</row>
    <row r="858" customFormat="false" ht="15.6" hidden="false" customHeight="true" outlineLevel="0" collapsed="false"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</row>
    <row r="859" customFormat="false" ht="15.6" hidden="false" customHeight="true" outlineLevel="0" collapsed="false"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</row>
    <row r="860" customFormat="false" ht="15.6" hidden="false" customHeight="true" outlineLevel="0" collapsed="false"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</row>
    <row r="861" customFormat="false" ht="15.6" hidden="false" customHeight="true" outlineLevel="0" collapsed="false"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</row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</sheetData>
  <mergeCells count="23">
    <mergeCell ref="A1:G2"/>
    <mergeCell ref="A3:H3"/>
    <mergeCell ref="A4:H4"/>
    <mergeCell ref="A5:H5"/>
    <mergeCell ref="A6:H6"/>
    <mergeCell ref="A7:G7"/>
    <mergeCell ref="A8:H8"/>
    <mergeCell ref="A9:A10"/>
    <mergeCell ref="B9:D9"/>
    <mergeCell ref="E9:E10"/>
    <mergeCell ref="F9:F10"/>
    <mergeCell ref="A11:G11"/>
    <mergeCell ref="A13:G13"/>
    <mergeCell ref="A134:G134"/>
    <mergeCell ref="A140:G140"/>
    <mergeCell ref="A143:G143"/>
    <mergeCell ref="A147:G147"/>
    <mergeCell ref="A150:G150"/>
    <mergeCell ref="A253:G253"/>
    <mergeCell ref="A331:G331"/>
    <mergeCell ref="A435:G435"/>
    <mergeCell ref="A504:G504"/>
    <mergeCell ref="A512:G512"/>
  </mergeCells>
  <printOptions headings="false" gridLines="false" gridLinesSet="true" horizontalCentered="false" verticalCentered="false"/>
  <pageMargins left="0.984027777777778" right="0.196527777777778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6:29:24Z</dcterms:created>
  <dc:creator>Sveta</dc:creator>
  <dc:description/>
  <dc:language>en-US</dc:language>
  <cp:lastModifiedBy>Sveta</cp:lastModifiedBy>
  <cp:lastPrinted>2022-08-01T10:49:53Z</cp:lastPrinted>
  <dcterms:modified xsi:type="dcterms:W3CDTF">2022-08-01T10:51:22Z</dcterms:modified>
  <cp:revision>0</cp:revision>
  <dc:subject/>
  <dc:title/>
</cp:coreProperties>
</file>